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144" sheetId="1" state="visible" r:id="rId2"/>
    <sheet name="145" sheetId="2" state="visible" r:id="rId3"/>
    <sheet name="146" sheetId="3" state="visible" r:id="rId4"/>
    <sheet name="147" sheetId="4" state="visible" r:id="rId5"/>
    <sheet name="148" sheetId="5" state="visible" r:id="rId6"/>
    <sheet name="149" sheetId="6" state="visible" r:id="rId7"/>
    <sheet name="150" sheetId="7" state="visible" r:id="rId8"/>
    <sheet name="151" sheetId="8" state="visible" r:id="rId9"/>
    <sheet name="152" sheetId="9" state="visible" r:id="rId10"/>
    <sheet name="153" sheetId="10" state="visible" r:id="rId11"/>
    <sheet name="154" sheetId="11" state="visible" r:id="rId12"/>
    <sheet name="155" sheetId="12" state="visible" r:id="rId13"/>
    <sheet name="156" sheetId="13" state="visible" r:id="rId14"/>
    <sheet name="157" sheetId="14" state="visible" r:id="rId15"/>
    <sheet name="158" sheetId="15" state="visible" r:id="rId16"/>
    <sheet name="159" sheetId="16" state="visible" r:id="rId17"/>
    <sheet name="160" sheetId="17" state="visible" r:id="rId18"/>
  </sheets>
  <definedNames>
    <definedName function="false" hidden="false" localSheetId="0" name="_xlnm.Print_Area" vbProcedure="false">'144'!$A$1:$I$57</definedName>
    <definedName function="false" hidden="false" localSheetId="1" name="_xlnm.Print_Area" vbProcedure="false">'145'!$A$1:$J$56</definedName>
    <definedName function="false" hidden="false" localSheetId="2" name="_xlnm.Print_Area" vbProcedure="false">'146'!$A$1:$I$54</definedName>
    <definedName function="false" hidden="false" localSheetId="2" name="_xlnm.Print_Titles" vbProcedure="false">'146'!$1:$3</definedName>
    <definedName function="false" hidden="false" localSheetId="3" name="_xlnm.Print_Area" vbProcedure="false">'147'!$A$1:$I$48</definedName>
    <definedName function="false" hidden="false" localSheetId="4" name="_xlnm.Print_Area" vbProcedure="false">'148'!$A$1:$Y$35</definedName>
    <definedName function="false" hidden="false" localSheetId="4" name="_xlnm.Print_Titles" vbProcedure="false">'148'!$A:$A,'148'!$1:$3</definedName>
    <definedName function="false" hidden="false" localSheetId="5" name="_xlnm.Print_Area" vbProcedure="false">'149'!$A$1:$Y$62</definedName>
    <definedName function="false" hidden="false" localSheetId="5" name="_xlnm.Print_Titles" vbProcedure="false">'149'!$A:$A,'149'!$1:$3</definedName>
    <definedName function="false" hidden="false" localSheetId="6" name="_xlnm.Print_Area" vbProcedure="false">'150'!$A$1:$Q$40</definedName>
    <definedName function="false" hidden="false" localSheetId="6" name="_xlnm.Print_Titles" vbProcedure="false">'150'!$1:$3</definedName>
    <definedName function="false" hidden="false" localSheetId="7" name="_xlnm.Print_Area" vbProcedure="false">'151'!$A$1:$Y$36</definedName>
    <definedName function="false" hidden="false" localSheetId="7" name="_xlnm.Print_Titles" vbProcedure="false">'151'!$A:$A</definedName>
    <definedName function="false" hidden="false" localSheetId="8" name="_xlnm.Print_Area" vbProcedure="false">'152'!$A$1:$Z$32</definedName>
    <definedName function="false" hidden="false" localSheetId="8" name="_xlnm.Print_Titles" vbProcedure="false">'152'!$A:$A</definedName>
    <definedName function="false" hidden="false" localSheetId="9" name="_xlnm.Print_Area" vbProcedure="false">'153'!$A$1:$Y$41</definedName>
    <definedName function="false" hidden="false" localSheetId="9" name="_xlnm.Print_Titles" vbProcedure="false">'153'!$A:$A,'153'!$1:$3</definedName>
    <definedName function="false" hidden="false" localSheetId="10" name="_xlnm.Print_Area" vbProcedure="false">'154'!$A$1:$Y$41</definedName>
    <definedName function="false" hidden="false" localSheetId="10" name="_xlnm.Print_Titles" vbProcedure="false">'154'!$A:$A,'154'!$1:$3</definedName>
    <definedName function="false" hidden="false" localSheetId="11" name="_xlnm.Print_Area" vbProcedure="false">'155'!$A$1:$Q$56</definedName>
    <definedName function="false" hidden="false" localSheetId="11" name="_xlnm.Print_Titles" vbProcedure="false">'155'!$A:$A,'155'!$1:$3</definedName>
    <definedName function="false" hidden="false" localSheetId="12" name="_xlnm.Print_Area" vbProcedure="false">'156'!$A$1:$Q$41</definedName>
    <definedName function="false" hidden="false" localSheetId="12" name="_xlnm.Print_Titles" vbProcedure="false">'156'!$A:$A,'156'!$1:$3</definedName>
    <definedName function="false" hidden="false" localSheetId="13" name="_xlnm.Print_Area" vbProcedure="false">'157'!$A$1:$J$34</definedName>
    <definedName function="false" hidden="false" localSheetId="14" name="_xlnm.Print_Area" vbProcedure="false">'158'!$A$1:$R$34</definedName>
    <definedName function="false" hidden="false" localSheetId="14" name="_xlnm.Print_Titles" vbProcedure="false">'158'!$A:$A</definedName>
    <definedName function="false" hidden="false" localSheetId="15" name="_xlnm.Print_Area" vbProcedure="false">'159'!$A$1:$Y$34</definedName>
    <definedName function="false" hidden="false" localSheetId="15" name="_xlnm.Print_Titles" vbProcedure="false">'159'!$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48" uniqueCount="268">
  <si>
    <t xml:space="preserve">Table 144: Market Capitalisation of International Equity Markets </t>
  </si>
  <si>
    <t xml:space="preserve">Exchange Name</t>
  </si>
  <si>
    <t xml:space="preserve">Domestic Market Capitalisation (in USD Billion)</t>
  </si>
  <si>
    <t xml:space="preserve">Americas</t>
  </si>
  <si>
    <t xml:space="preserve">BM&amp;FBOVESPA</t>
  </si>
  <si>
    <t xml:space="preserve">Buenos Aires SE</t>
  </si>
  <si>
    <t xml:space="preserve">Colombia SE</t>
  </si>
  <si>
    <t xml:space="preserve">Lima SE</t>
  </si>
  <si>
    <t xml:space="preserve">Mexican Exchange</t>
  </si>
  <si>
    <t xml:space="preserve">NASDAQ OMX</t>
  </si>
  <si>
    <t xml:space="preserve">NYSE</t>
  </si>
  <si>
    <t xml:space="preserve">Santiago SE</t>
  </si>
  <si>
    <t xml:space="preserve">TMX Group</t>
  </si>
  <si>
    <t xml:space="preserve">Asia Pacific</t>
  </si>
  <si>
    <t xml:space="preserve">Australian SE</t>
  </si>
  <si>
    <t xml:space="preserve">Bursa Malaysia</t>
  </si>
  <si>
    <t xml:space="preserve">Colombo SE</t>
  </si>
  <si>
    <t xml:space="preserve">Hong Kong Exchanges</t>
  </si>
  <si>
    <t xml:space="preserve">Indonesia SE</t>
  </si>
  <si>
    <t xml:space="preserve">Korea Exchange</t>
  </si>
  <si>
    <t xml:space="preserve">Philippine SE</t>
  </si>
  <si>
    <t xml:space="preserve">Shanghai SE</t>
  </si>
  <si>
    <t xml:space="preserve">NA</t>
  </si>
  <si>
    <t xml:space="preserve">Shenzhen SE</t>
  </si>
  <si>
    <t xml:space="preserve">Singapore Exchange</t>
  </si>
  <si>
    <t xml:space="preserve">Taiwan SE Corp.</t>
  </si>
  <si>
    <t xml:space="preserve">The Stock Exchange of Thailand </t>
  </si>
  <si>
    <t xml:space="preserve">Japan Exchange Group JPX #</t>
  </si>
  <si>
    <t xml:space="preserve">Europe - Africa - Middle East</t>
  </si>
  <si>
    <t xml:space="preserve">Amman SE </t>
  </si>
  <si>
    <t xml:space="preserve">Athens Exchange</t>
  </si>
  <si>
    <t xml:space="preserve">BME Spanish Exchanges</t>
  </si>
  <si>
    <t xml:space="preserve">Borsa Istanbul</t>
  </si>
  <si>
    <t xml:space="preserve">Borsa Italiana</t>
  </si>
  <si>
    <t xml:space="preserve">Budapest SE</t>
  </si>
  <si>
    <t xml:space="preserve">Casablanca SE</t>
  </si>
  <si>
    <t xml:space="preserve">Deutsche Borse</t>
  </si>
  <si>
    <t xml:space="preserve">Egyptian Exchange</t>
  </si>
  <si>
    <t xml:space="preserve">Euronext</t>
  </si>
  <si>
    <t xml:space="preserve">Irish SE</t>
  </si>
  <si>
    <t xml:space="preserve">Johannesburg SE</t>
  </si>
  <si>
    <t xml:space="preserve">Ljubljana SE</t>
  </si>
  <si>
    <t xml:space="preserve">London SE Group</t>
  </si>
  <si>
    <t xml:space="preserve">Luxembourg SE</t>
  </si>
  <si>
    <t xml:space="preserve">Malta SE</t>
  </si>
  <si>
    <t xml:space="preserve">Mauritius SE</t>
  </si>
  <si>
    <t xml:space="preserve">Moscow Exchange *</t>
  </si>
  <si>
    <t xml:space="preserve">NASDAQ OMX Nordic Exchange </t>
  </si>
  <si>
    <t xml:space="preserve">Oslo Borse</t>
  </si>
  <si>
    <t xml:space="preserve">SIX Swiss Exchange</t>
  </si>
  <si>
    <t xml:space="preserve">Tehran SE</t>
  </si>
  <si>
    <t xml:space="preserve">Tel Aviv SE</t>
  </si>
  <si>
    <t xml:space="preserve">Warsaw </t>
  </si>
  <si>
    <t xml:space="preserve">Wiener Borse</t>
  </si>
  <si>
    <t xml:space="preserve">Notes: </t>
  </si>
  <si>
    <r>
      <rPr>
        <b val="true"/>
        <sz val="9"/>
        <color rgb="FF000000"/>
        <rFont val="Garamond"/>
        <family val="1"/>
        <charset val="1"/>
      </rPr>
      <t xml:space="preserve">1.* Moscow Exchange was established in December 2011 by merging the Moscow Interbank Currency Exchange (MICEX) and the Russian Trading System. Data prior to 2012 pertains to MICEX.
2. </t>
    </r>
    <r>
      <rPr>
        <b val="true"/>
        <vertAlign val="superscript"/>
        <sz val="9"/>
        <color rgb="FF000000"/>
        <rFont val="Garamond"/>
        <family val="1"/>
        <charset val="1"/>
      </rPr>
      <t xml:space="preserve">#</t>
    </r>
    <r>
      <rPr>
        <b val="true"/>
        <sz val="9"/>
        <color rgb="FF000000"/>
        <rFont val="Garamond"/>
        <family val="1"/>
        <charset val="1"/>
      </rPr>
      <t xml:space="preserve">Japan Exchange Group, Inc. (JPX) was established via the business combination between Tokyo Stock Exchange Group and Osaka Securities Exchange on January 1, 2013. Data prior to 2013 pertains to  Tokyo stock exchange.
3. London SE Group : includes London Stock Exchange and Borsa Italiana
4.  Excluding investment funds, Including Alternative and SME Markets</t>
    </r>
  </si>
  <si>
    <t xml:space="preserve">Australian Securities Exchange: including investment funds</t>
  </si>
  <si>
    <t xml:space="preserve">BME: Including investment companies listed (open-end investmernt companies) that differ from investment funds included in table 1.3.2 because of their legal status and that cannot be distinguished from other listed companies</t>
  </si>
  <si>
    <t xml:space="preserve">Bolsa de Valores de Lima: Includes 26 foreign companies with shares negotiated under a special modality</t>
  </si>
  <si>
    <t xml:space="preserve">Borsa Istanbul market capitalization/listed companies figures include investment companies and holdings</t>
  </si>
  <si>
    <t xml:space="preserve">Euronext: includes Belgium, England, France, Netherlands and Portugal</t>
  </si>
  <si>
    <t xml:space="preserve">Korea Exchange: including Kosdaq market data</t>
  </si>
  <si>
    <t xml:space="preserve">LSE Group: includes London Stock Exchange and Borsa Italiana</t>
  </si>
  <si>
    <t xml:space="preserve">Nasdaq Nordic Exchanges include Copenhagen, Helsinki, Iceland, Stockholm, Tallinn, Riga and Vilnius Stock Exchanges</t>
  </si>
  <si>
    <t xml:space="preserve">Singapore Exchange: market capitalization includes domestic listings and a substantial number of foreign listings, defined as companies whose principal place of business is outside of Singapore. Inactive secondary foreign listings are excluded</t>
  </si>
  <si>
    <t xml:space="preserve">NA: Not Available</t>
  </si>
  <si>
    <t xml:space="preserve">Source: World Federation of Exchanges.</t>
  </si>
  <si>
    <t xml:space="preserve">Table 145: Companies Listed in International Equity Markets</t>
  </si>
  <si>
    <t xml:space="preserve">Number of Companies Listed</t>
  </si>
  <si>
    <t xml:space="preserve">Warsaw SE</t>
  </si>
  <si>
    <t xml:space="preserve">Notes:  </t>
  </si>
  <si>
    <t xml:space="preserve">Table 146: Value of Shares Traded in International Equity Markets</t>
  </si>
  <si>
    <t xml:space="preserve">Total Turnover (in USD Billion)</t>
  </si>
  <si>
    <t xml:space="preserve">Colombia</t>
  </si>
  <si>
    <t xml:space="preserve">Borsa Italiana </t>
  </si>
  <si>
    <r>
      <rPr>
        <b val="true"/>
        <sz val="9"/>
        <color rgb="FF000000"/>
        <rFont val="Garamond"/>
        <family val="1"/>
        <charset val="1"/>
      </rPr>
      <t xml:space="preserve">1.* Moscow Exchange was established in December 2011 by merging the Moscow Interbank Currency Exchange (MICEX) and the Russian Trading System. Data prior to 2012 pertains to MICEX.
2. </t>
    </r>
    <r>
      <rPr>
        <b val="true"/>
        <vertAlign val="superscript"/>
        <sz val="9"/>
        <color rgb="FF000000"/>
        <rFont val="Garamond"/>
        <family val="1"/>
        <charset val="1"/>
      </rPr>
      <t xml:space="preserve">#</t>
    </r>
    <r>
      <rPr>
        <b val="true"/>
        <sz val="9"/>
        <color rgb="FF000000"/>
        <rFont val="Garamond"/>
        <family val="1"/>
        <charset val="1"/>
      </rPr>
      <t xml:space="preserve">Japan Exchange Group, Inc. (JPX) was established via the business combination between Tokyo Stock Exchange Group and Osaka Securities Exchange on January 1, 2013. Data prior to 2013 pertains to  Tokyo stock exchange.
3.  Excluding investment funds, Including Alternative and SME Markets</t>
    </r>
  </si>
  <si>
    <t xml:space="preserve">Table 147: Number of Trading Days in International Equity Markets</t>
  </si>
  <si>
    <t xml:space="preserve">Bermuda SE</t>
  </si>
  <si>
    <r>
      <rPr>
        <sz val="10"/>
        <color rgb="FF000000"/>
        <rFont val="Garamond"/>
        <family val="1"/>
        <charset val="1"/>
      </rPr>
      <t xml:space="preserve">Japan Exchange Group JPX </t>
    </r>
    <r>
      <rPr>
        <vertAlign val="superscript"/>
        <sz val="10"/>
        <color rgb="FF000000"/>
        <rFont val="Garamond"/>
        <family val="1"/>
        <charset val="1"/>
      </rPr>
      <t xml:space="preserve">#</t>
    </r>
  </si>
  <si>
    <r>
      <rPr>
        <b val="true"/>
        <sz val="9"/>
        <color rgb="FF000000"/>
        <rFont val="Garamond"/>
        <family val="1"/>
        <charset val="1"/>
      </rPr>
      <t xml:space="preserve">Notes: 1. * Moscow Exchange was established in December 2011 by merging the Moscow Interbank Currency Exchange (MICEX) and the Russian Trading System. Data prior to 2012 pertains to MICEX.
2. </t>
    </r>
    <r>
      <rPr>
        <b val="true"/>
        <vertAlign val="superscript"/>
        <sz val="9"/>
        <color rgb="FF000000"/>
        <rFont val="Garamond"/>
        <family val="1"/>
        <charset val="1"/>
      </rPr>
      <t xml:space="preserve">#</t>
    </r>
    <r>
      <rPr>
        <b val="true"/>
        <sz val="9"/>
        <color rgb="FF000000"/>
        <rFont val="Garamond"/>
        <family val="1"/>
        <charset val="1"/>
      </rPr>
      <t xml:space="preserve">Japan Exchange Group, Inc. (JPX) was established via the business combination between Tokyo Stock Exchange Group and Osaka Securities Exchange on January 1, 2013. Data prior to 2013 pertains to  Tokyo stock exchange.</t>
    </r>
  </si>
  <si>
    <t xml:space="preserve">Table 148: Trends in Exchange Traded Funds Listed</t>
  </si>
  <si>
    <t xml:space="preserve">Number of ETFs listed</t>
  </si>
  <si>
    <t xml:space="preserve">Total number of trades in ETFs  (in Million)</t>
  </si>
  <si>
    <t xml:space="preserve">Total trading value of ETFs (in USD Billion)</t>
  </si>
  <si>
    <t xml:space="preserve">NA_</t>
  </si>
  <si>
    <t xml:space="preserve">New Zealand Exchange</t>
  </si>
  <si>
    <r>
      <rPr>
        <sz val="8"/>
        <color rgb="FF000000"/>
        <rFont val="Garamond"/>
        <family val="1"/>
        <charset val="1"/>
      </rPr>
      <t xml:space="preserve">Japan Exchange Group JPX </t>
    </r>
    <r>
      <rPr>
        <vertAlign val="superscript"/>
        <sz val="8"/>
        <color rgb="FF000000"/>
        <rFont val="Garamond"/>
        <family val="1"/>
        <charset val="1"/>
      </rPr>
      <t xml:space="preserve">#</t>
    </r>
  </si>
  <si>
    <t xml:space="preserve">Oslo Stock Exchange</t>
  </si>
  <si>
    <r>
      <rPr>
        <b val="true"/>
        <sz val="8"/>
        <color rgb="FF000000"/>
        <rFont val="Garamond"/>
        <family val="1"/>
        <charset val="1"/>
      </rPr>
      <t xml:space="preserve">1. </t>
    </r>
    <r>
      <rPr>
        <b val="true"/>
        <vertAlign val="superscript"/>
        <sz val="8"/>
        <color rgb="FF000000"/>
        <rFont val="Garamond"/>
        <family val="1"/>
        <charset val="1"/>
      </rPr>
      <t xml:space="preserve">#</t>
    </r>
    <r>
      <rPr>
        <b val="true"/>
        <sz val="8"/>
        <color rgb="FF000000"/>
        <rFont val="Garamond"/>
        <family val="1"/>
        <charset val="1"/>
      </rPr>
      <t xml:space="preserve">Japan Exchange Group, Inc. (JPX) was established via the business combination between Tokyo Stock Exchange Group and Osaka Securities Exchange on January 1, 2013. Data prior to 2013 pertains to  Tokyo stock exchange.
2. London SE Group : includes London Stock Exchange and Borsa Italiana</t>
    </r>
  </si>
  <si>
    <t xml:space="preserve">Table 149: Trends in International Fixed Income Markets</t>
  </si>
  <si>
    <t xml:space="preserve">Bonds Issuers</t>
  </si>
  <si>
    <t xml:space="preserve">Bonds Listed</t>
  </si>
  <si>
    <t xml:space="preserve">Value of bonds listed (in USD Billion)</t>
  </si>
  <si>
    <t xml:space="preserve">GreTai Securities Market</t>
  </si>
  <si>
    <t xml:space="preserve">HoChiMinh SE</t>
  </si>
  <si>
    <t xml:space="preserve">Japan Exchange Group#</t>
  </si>
  <si>
    <t xml:space="preserve">Abu Dhabi SE</t>
  </si>
  <si>
    <t xml:space="preserve">Cyprus SE</t>
  </si>
  <si>
    <t xml:space="preserve">Dubai Financial Market</t>
  </si>
  <si>
    <t xml:space="preserve">Kazakhstan SE</t>
  </si>
  <si>
    <t xml:space="preserve">Muscat Securities Market</t>
  </si>
  <si>
    <t xml:space="preserve">Qatar Stock Exchange</t>
  </si>
  <si>
    <t xml:space="preserve">Saudi Stock Exchange - Tadawul</t>
  </si>
  <si>
    <t xml:space="preserve">Notes:</t>
  </si>
  <si>
    <r>
      <rPr>
        <b val="true"/>
        <sz val="9"/>
        <color rgb="FF000000"/>
        <rFont val="Garamond"/>
        <family val="1"/>
        <charset val="1"/>
      </rPr>
      <t xml:space="preserve"> 1. * Moscow Exchange was established in December 2011 by merging the Moscow Interbank Currency Exchange (MICEX) and the Russian Trading System. Data prior to 2012 pertains to MICEX.
2. </t>
    </r>
    <r>
      <rPr>
        <b val="true"/>
        <vertAlign val="superscript"/>
        <sz val="9"/>
        <color rgb="FF000000"/>
        <rFont val="Garamond"/>
        <family val="1"/>
        <charset val="1"/>
      </rPr>
      <t xml:space="preserve">#</t>
    </r>
    <r>
      <rPr>
        <b val="true"/>
        <sz val="9"/>
        <color rgb="FF000000"/>
        <rFont val="Garamond"/>
        <family val="1"/>
        <charset val="1"/>
      </rPr>
      <t xml:space="preserve">Japan Exchange Group, Inc. (JPX) was established via the business combination between Tokyo Stock Exchange Group and Osaka Securities Exchange on January 1, 2013. Data prior to 2013 pertains to  Tokyo stock exchange.
3. London SE Group : includes London Stock Exchange and Borsa Italiana</t>
    </r>
  </si>
  <si>
    <t xml:space="preserve">Table 150: Number and Value of Bonds Traded in International Fixed Income Markets</t>
  </si>
  <si>
    <t xml:space="preserve">Number of Bonds Traded (in '000) </t>
  </si>
  <si>
    <t xml:space="preserve"> Value of Bonds Traded (in USD Billion)</t>
  </si>
  <si>
    <t xml:space="preserve">Japan Exchange Group #</t>
  </si>
  <si>
    <r>
      <rPr>
        <b val="true"/>
        <sz val="9"/>
        <color rgb="FF000000"/>
        <rFont val="Garamond"/>
        <family val="1"/>
        <charset val="1"/>
      </rPr>
      <t xml:space="preserve">1. * Moscow Exchange was established in December 2011 by merging the Moscow Interbank Currency Exchange (MICEX) and the Russian Trading System. Data prior to 2012 pertains to MICEX.
2. </t>
    </r>
    <r>
      <rPr>
        <b val="true"/>
        <vertAlign val="superscript"/>
        <sz val="9"/>
        <color rgb="FF000000"/>
        <rFont val="Garamond"/>
        <family val="1"/>
        <charset val="1"/>
      </rPr>
      <t xml:space="preserve">#</t>
    </r>
    <r>
      <rPr>
        <b val="true"/>
        <sz val="9"/>
        <color rgb="FF000000"/>
        <rFont val="Garamond"/>
        <family val="1"/>
        <charset val="1"/>
      </rPr>
      <t xml:space="preserve">Japan Exchange Group, Inc. (JPX) was established via the business combination between Tokyo Stock Exchange Group and Osaka Securities Exchange on January 1, 2013. Data prior to 2013 pertains to  Tokyo stock exchange.
3. London SE Group : includes London Stock Exchange and Borsa Italiana</t>
    </r>
  </si>
  <si>
    <t xml:space="preserve">Table 151: International Derivatives Market (Stock Options)</t>
  </si>
  <si>
    <t xml:space="preserve">Notional Value (in USD Billion)</t>
  </si>
  <si>
    <t xml:space="preserve">Number of contracts traded (in Million)</t>
  </si>
  <si>
    <t xml:space="preserve">Open Interest (in Million)</t>
  </si>
  <si>
    <t xml:space="preserve">Bourse de Montreal</t>
  </si>
  <si>
    <t xml:space="preserve">CBOE</t>
  </si>
  <si>
    <t xml:space="preserve">ISE</t>
  </si>
  <si>
    <t xml:space="preserve">ASX Derivatives Trading</t>
  </si>
  <si>
    <t xml:space="preserve">TAIFEX</t>
  </si>
  <si>
    <t xml:space="preserve">Athens </t>
  </si>
  <si>
    <t xml:space="preserve">ICE Futures Europe</t>
  </si>
  <si>
    <t xml:space="preserve">Liffe</t>
  </si>
  <si>
    <t xml:space="preserve">Table 152: International Derivatives Market (Stock Futures)</t>
  </si>
  <si>
    <t xml:space="preserve">One Chicago</t>
  </si>
  <si>
    <t xml:space="preserve">Thailand Futures Exchange</t>
  </si>
  <si>
    <t xml:space="preserve">1. * Moscow Exchange was established in December 2011 by merging the Moscow Interbank Currency Exchange (MICEX) and the Russian Trading System. Data prior to 2012 pertains to MICEX.
2. #Japan Exchange Group, Inc. (JPX) was established via the business combination between Tokyo Stock Exchange Group and Osaka Securities Exchange on January 1, 2013. Data prior to 2013 pertains to  Tokyo stock exchange.
3. London SE Group : includes London Stock Exchange and Borsa Italiana</t>
  </si>
  <si>
    <t xml:space="preserve">Table 153: International Derivatives Market (Index Options)</t>
  </si>
  <si>
    <t xml:space="preserve">CME Group</t>
  </si>
  <si>
    <t xml:space="preserve">ICE Futures US</t>
  </si>
  <si>
    <t xml:space="preserve">ASX SFE Derivatives Trading</t>
  </si>
  <si>
    <r>
      <rPr>
        <sz val="9"/>
        <color rgb="FF000000"/>
        <rFont val="Garamond"/>
        <family val="1"/>
        <charset val="1"/>
      </rPr>
      <t xml:space="preserve">Japan Exchange Group JPX </t>
    </r>
    <r>
      <rPr>
        <vertAlign val="superscript"/>
        <sz val="9"/>
        <color rgb="FF000000"/>
        <rFont val="Garamond"/>
        <family val="1"/>
        <charset val="1"/>
      </rPr>
      <t xml:space="preserve">#</t>
    </r>
  </si>
  <si>
    <t xml:space="preserve">Moscow Exchange </t>
  </si>
  <si>
    <t xml:space="preserve">Table 154: International Derivatives Market (Index Futures)</t>
  </si>
  <si>
    <t xml:space="preserve">CBOE Futures Exchange</t>
  </si>
  <si>
    <t xml:space="preserve">Bursa Malaysia Derivatives</t>
  </si>
  <si>
    <t xml:space="preserve">China Financial Futures Exchange</t>
  </si>
  <si>
    <t xml:space="preserve">Moscow Exchange</t>
  </si>
  <si>
    <t xml:space="preserve">Table 155: Worldwide Number of Mutual Fund Schemes and Net Assets</t>
  </si>
  <si>
    <t xml:space="preserve">Country</t>
  </si>
  <si>
    <t xml:space="preserve">Total Net Assets (USD Billion)</t>
  </si>
  <si>
    <t xml:space="preserve">Number of Mutual Fund Schemes</t>
  </si>
  <si>
    <t xml:space="preserve">2017$</t>
  </si>
  <si>
    <t xml:space="preserve">Argentina</t>
  </si>
  <si>
    <t xml:space="preserve">Brazil</t>
  </si>
  <si>
    <t xml:space="preserve">Canada</t>
  </si>
  <si>
    <t xml:space="preserve">Chile</t>
  </si>
  <si>
    <t xml:space="preserve">Costa Rica</t>
  </si>
  <si>
    <t xml:space="preserve">Mexico</t>
  </si>
  <si>
    <t xml:space="preserve">Trinidad &amp; Tobago</t>
  </si>
  <si>
    <t xml:space="preserve">World</t>
  </si>
  <si>
    <t xml:space="preserve">United States</t>
  </si>
  <si>
    <t xml:space="preserve">Australia</t>
  </si>
  <si>
    <t xml:space="preserve">Philippines</t>
  </si>
  <si>
    <t xml:space="preserve">China</t>
  </si>
  <si>
    <t xml:space="preserve">Pakistan</t>
  </si>
  <si>
    <t xml:space="preserve">Taiwan</t>
  </si>
  <si>
    <t xml:space="preserve">Chinese Taipei</t>
  </si>
  <si>
    <t xml:space="preserve">India</t>
  </si>
  <si>
    <t xml:space="preserve">New Zealand</t>
  </si>
  <si>
    <t xml:space="preserve">Japan</t>
  </si>
  <si>
    <t xml:space="preserve">Korea, Rep. of</t>
  </si>
  <si>
    <t xml:space="preserve">Europe</t>
  </si>
  <si>
    <t xml:space="preserve">Austria</t>
  </si>
  <si>
    <t xml:space="preserve">Belgium</t>
  </si>
  <si>
    <t xml:space="preserve">Bulgaria</t>
  </si>
  <si>
    <t xml:space="preserve">Croatia</t>
  </si>
  <si>
    <t xml:space="preserve">Cyprus</t>
  </si>
  <si>
    <t xml:space="preserve">Czech Republic</t>
  </si>
  <si>
    <t xml:space="preserve">Denmark</t>
  </si>
  <si>
    <t xml:space="preserve">Finland</t>
  </si>
  <si>
    <t xml:space="preserve">France</t>
  </si>
  <si>
    <t xml:space="preserve">Germany</t>
  </si>
  <si>
    <t xml:space="preserve">Greece</t>
  </si>
  <si>
    <t xml:space="preserve">Hungary</t>
  </si>
  <si>
    <t xml:space="preserve">Ireland</t>
  </si>
  <si>
    <t xml:space="preserve">Italy</t>
  </si>
  <si>
    <t xml:space="preserve">Liechtenstein</t>
  </si>
  <si>
    <t xml:space="preserve">Luxembourg</t>
  </si>
  <si>
    <t xml:space="preserve">Malta</t>
  </si>
  <si>
    <t xml:space="preserve">Netherlands</t>
  </si>
  <si>
    <t xml:space="preserve">Norway</t>
  </si>
  <si>
    <t xml:space="preserve">Poland</t>
  </si>
  <si>
    <t xml:space="preserve">Portugal</t>
  </si>
  <si>
    <t xml:space="preserve">Romania</t>
  </si>
  <si>
    <t xml:space="preserve">Russia</t>
  </si>
  <si>
    <t xml:space="preserve">Slovakia</t>
  </si>
  <si>
    <t xml:space="preserve">Slovenia</t>
  </si>
  <si>
    <t xml:space="preserve">Spain</t>
  </si>
  <si>
    <t xml:space="preserve">South Africa</t>
  </si>
  <si>
    <t xml:space="preserve">Sweden</t>
  </si>
  <si>
    <t xml:space="preserve">Switzerland</t>
  </si>
  <si>
    <t xml:space="preserve">Turkey</t>
  </si>
  <si>
    <t xml:space="preserve">United Kingdom</t>
  </si>
  <si>
    <t xml:space="preserve">Asia and Pacific</t>
  </si>
  <si>
    <t xml:space="preserve">1. Components may not sum to total because of rounding or missing components.  ETFs and Institutional Funds are included in the Totals and underlying categories.   Croatia, France, Ireland, Japan, Luxembourg, Netherlands, Norway, Slovakia, and Turkey cannot exclude funds of funds.  New Zealand and Trinidad and Tobago include home-and-foreign domiciled funds.  An entry shown as zero indicates an amount that is less than 0.500 million.</t>
  </si>
  <si>
    <t xml:space="preserve">2.$ indicates Data for 2017:Q3, Millions of units of local currency, end of quarter</t>
  </si>
  <si>
    <t xml:space="preserve">Source: Investment Company Institute.</t>
  </si>
  <si>
    <t xml:space="preserve">Africa</t>
  </si>
  <si>
    <t xml:space="preserve">Table 156:  Investment Flow through IPOs, FPOs and Rights Issues</t>
  </si>
  <si>
    <t xml:space="preserve">Amount Mobilised through IPO 
(USD Billion)</t>
  </si>
  <si>
    <t xml:space="preserve">Amount Mobilised through FPO &amp; Rights Issues 
(USD Billion)</t>
  </si>
  <si>
    <r>
      <rPr>
        <sz val="9"/>
        <color rgb="FF000000"/>
        <rFont val="Garamond"/>
        <family val="1"/>
        <charset val="1"/>
      </rPr>
      <t xml:space="preserve">Japan Exchange Group</t>
    </r>
    <r>
      <rPr>
        <vertAlign val="superscript"/>
        <sz val="9"/>
        <color rgb="FF000000"/>
        <rFont val="Garamond"/>
        <family val="1"/>
        <charset val="1"/>
      </rPr>
      <t xml:space="preserve">#</t>
    </r>
  </si>
  <si>
    <t xml:space="preserve">Table 157: Annualised Volatility of the Major International Indices</t>
  </si>
  <si>
    <t xml:space="preserve">Index</t>
  </si>
  <si>
    <t xml:space="preserve">America</t>
  </si>
  <si>
    <t xml:space="preserve">BRAZIL IBOVESPA INDEX</t>
  </si>
  <si>
    <t xml:space="preserve">DOW JONES INDUS. AVG INDEX</t>
  </si>
  <si>
    <t xml:space="preserve">USA</t>
  </si>
  <si>
    <t xml:space="preserve">MEXICO IPC INDEX</t>
  </si>
  <si>
    <t xml:space="preserve">NASDAQ COMPOSITE INDEX</t>
  </si>
  <si>
    <t xml:space="preserve">S&amp;P 500 INDEX</t>
  </si>
  <si>
    <t xml:space="preserve">S&amp;P/TSX COMPOSITE INDEX</t>
  </si>
  <si>
    <t xml:space="preserve">FTSE BURSA MALAYSIA KLCI INDEX</t>
  </si>
  <si>
    <t xml:space="preserve">Malasia</t>
  </si>
  <si>
    <t xml:space="preserve">HANG SENG INDEX</t>
  </si>
  <si>
    <t xml:space="preserve">Hong Kong</t>
  </si>
  <si>
    <t xml:space="preserve">JAKARTA COMPOSITE INDEX</t>
  </si>
  <si>
    <t xml:space="preserve">Indonesia</t>
  </si>
  <si>
    <t xml:space="preserve">KOSPI INDEX</t>
  </si>
  <si>
    <t xml:space="preserve">South Koria</t>
  </si>
  <si>
    <t xml:space="preserve">NIKKEI 225 INDEX</t>
  </si>
  <si>
    <t xml:space="preserve">NZX 50 GROSS INDEX</t>
  </si>
  <si>
    <t xml:space="preserve">S&amp;P/ASX 200 INDEX</t>
  </si>
  <si>
    <t xml:space="preserve">SHANGHAI SE COMPOSITE INDEX</t>
  </si>
  <si>
    <t xml:space="preserve">SHENZHEN SE COMPOSITE INDEX</t>
  </si>
  <si>
    <t xml:space="preserve">STOCK EXCH OF THAI INDEX</t>
  </si>
  <si>
    <t xml:space="preserve">Thailand</t>
  </si>
  <si>
    <t xml:space="preserve">STRAITS TIMES INDEX</t>
  </si>
  <si>
    <t xml:space="preserve">Singapore </t>
  </si>
  <si>
    <t xml:space="preserve">TAIWAN TAIEX INDEX</t>
  </si>
  <si>
    <t xml:space="preserve">AEX-INDEX</t>
  </si>
  <si>
    <t xml:space="preserve">Netherland</t>
  </si>
  <si>
    <t xml:space="preserve">CAC 40 INDEX</t>
  </si>
  <si>
    <t xml:space="preserve">DAX INDEX</t>
  </si>
  <si>
    <t xml:space="preserve">EURO STOXX 50 PRICE EUR INDEX</t>
  </si>
  <si>
    <t xml:space="preserve">Eurozone</t>
  </si>
  <si>
    <t xml:space="preserve">FTSE 100 INDEX</t>
  </si>
  <si>
    <t xml:space="preserve">UK</t>
  </si>
  <si>
    <t xml:space="preserve">FTSE MIB INDEX</t>
  </si>
  <si>
    <t xml:space="preserve">IBEX 35 INDEX</t>
  </si>
  <si>
    <t xml:space="preserve">OMX STOCKHOLM 30 INDEX</t>
  </si>
  <si>
    <t xml:space="preserve">SWISS MARKET INDEX</t>
  </si>
  <si>
    <t xml:space="preserve">Note:  Annualised Volatility of Indices is based on the period of 260 trading days</t>
  </si>
  <si>
    <t xml:space="preserve">Source: Bloomberg</t>
  </si>
  <si>
    <t xml:space="preserve">Table 158: Yearly Closing Values and Annual Returns of Major International Indices</t>
  </si>
  <si>
    <t xml:space="preserve"> Closing Value of International Indices</t>
  </si>
  <si>
    <t xml:space="preserve">Annual Return on International Indices (Net Dividend)</t>
  </si>
  <si>
    <t xml:space="preserve">Table 159: P/E Ratio, P/B Ratio and Dividend Yield of Major International Indices</t>
  </si>
  <si>
    <t xml:space="preserve">PER</t>
  </si>
  <si>
    <t xml:space="preserve">PBR</t>
  </si>
  <si>
    <t xml:space="preserve">Dividend Yield</t>
  </si>
  <si>
    <t xml:space="preserve">Table 160: Investment Flows - New Capital raised by Share &amp; Bonds in Major Exchnages</t>
  </si>
  <si>
    <t xml:space="preserve">Bonds (USD Million)</t>
  </si>
  <si>
    <t xml:space="preserve">Equity</t>
  </si>
  <si>
    <t xml:space="preserve">Total</t>
  </si>
  <si>
    <t xml:space="preserve">Australian Securities Exchange</t>
  </si>
  <si>
    <t xml:space="preserve">Bolsa de Comercio de Buenos Aires</t>
  </si>
  <si>
    <t xml:space="preserve">Hong Kong Exchanges and Clearing</t>
  </si>
  <si>
    <t xml:space="preserve">Irish Stock Exchange</t>
  </si>
  <si>
    <t xml:space="preserve">Japan Exchange Group Inc.</t>
  </si>
  <si>
    <t xml:space="preserve">Johannesburg Stock Exchange</t>
  </si>
  <si>
    <t xml:space="preserve">Nasdaq - US</t>
  </si>
  <si>
    <t xml:space="preserve">Nasdaq Nordic Exchanges</t>
  </si>
  <si>
    <t xml:space="preserve">Oslo Bors</t>
  </si>
  <si>
    <t xml:space="preserve">Shanghai Stock Exchange</t>
  </si>
  <si>
    <t xml:space="preserve">Shenzhen Stock Exchange</t>
  </si>
  <si>
    <t xml:space="preserve">Tel-Aviv Stock Exchange</t>
  </si>
  <si>
    <t xml:space="preserve">Warsaw Stock Exchange</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_ * #,##0_ ;_ * \-#,##0_ ;_ * \-??_ ;_ @_ "/>
    <numFmt numFmtId="168" formatCode="_ * #,##0.0_ ;_ * \-#,##0.0_ ;_ * \-??_ ;_ @_ "/>
    <numFmt numFmtId="169" formatCode="#,##0"/>
    <numFmt numFmtId="170" formatCode="0.00"/>
    <numFmt numFmtId="171" formatCode="m/d/yy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color rgb="FF000000"/>
      <name val="Garamond"/>
      <family val="2"/>
      <charset val="1"/>
    </font>
    <font>
      <sz val="9"/>
      <color rgb="FF000000"/>
      <name val="Garamond"/>
      <family val="1"/>
      <charset val="1"/>
    </font>
    <font>
      <b val="true"/>
      <sz val="9"/>
      <color rgb="FF000000"/>
      <name val="Garamond"/>
      <family val="1"/>
      <charset val="1"/>
    </font>
    <font>
      <b val="true"/>
      <sz val="9"/>
      <color rgb="FFFF0000"/>
      <name val="Garamond"/>
      <family val="1"/>
      <charset val="1"/>
    </font>
    <font>
      <b val="true"/>
      <sz val="9"/>
      <name val="Garamond"/>
      <family val="1"/>
      <charset val="1"/>
    </font>
    <font>
      <b val="true"/>
      <vertAlign val="superscript"/>
      <sz val="9"/>
      <color rgb="FF000000"/>
      <name val="Garamond"/>
      <family val="1"/>
      <charset val="1"/>
    </font>
    <font>
      <sz val="10"/>
      <color rgb="FF000000"/>
      <name val="Garamond"/>
      <family val="1"/>
      <charset val="1"/>
    </font>
    <font>
      <b val="true"/>
      <sz val="10"/>
      <color rgb="FF000000"/>
      <name val="Garamond"/>
      <family val="1"/>
      <charset val="1"/>
    </font>
    <font>
      <b val="true"/>
      <sz val="10"/>
      <color rgb="FFFF0000"/>
      <name val="Garamond"/>
      <family val="1"/>
      <charset val="1"/>
    </font>
    <font>
      <vertAlign val="superscript"/>
      <sz val="10"/>
      <color rgb="FF000000"/>
      <name val="Garamond"/>
      <family val="1"/>
      <charset val="1"/>
    </font>
    <font>
      <b val="true"/>
      <sz val="10"/>
      <name val="Garamond"/>
      <family val="1"/>
      <charset val="1"/>
    </font>
    <font>
      <sz val="8"/>
      <color rgb="FF000000"/>
      <name val="Garamond"/>
      <family val="1"/>
      <charset val="1"/>
    </font>
    <font>
      <b val="true"/>
      <sz val="8"/>
      <color rgb="FF000000"/>
      <name val="Garamond"/>
      <family val="1"/>
      <charset val="1"/>
    </font>
    <font>
      <b val="true"/>
      <sz val="8"/>
      <color rgb="FFFF0000"/>
      <name val="Garamond"/>
      <family val="1"/>
      <charset val="1"/>
    </font>
    <font>
      <vertAlign val="superscript"/>
      <sz val="8"/>
      <color rgb="FF000000"/>
      <name val="Garamond"/>
      <family val="1"/>
      <charset val="1"/>
    </font>
    <font>
      <b val="true"/>
      <sz val="8"/>
      <name val="Garamond"/>
      <family val="1"/>
      <charset val="1"/>
    </font>
    <font>
      <b val="true"/>
      <vertAlign val="superscript"/>
      <sz val="8"/>
      <color rgb="FF000000"/>
      <name val="Garamond"/>
      <family val="1"/>
      <charset val="1"/>
    </font>
    <font>
      <sz val="11"/>
      <color rgb="FF000000"/>
      <name val="Garamond"/>
      <family val="1"/>
      <charset val="1"/>
    </font>
    <font>
      <b val="true"/>
      <sz val="11"/>
      <color rgb="FF000000"/>
      <name val="Garamond"/>
      <family val="1"/>
      <charset val="1"/>
    </font>
    <font>
      <b val="true"/>
      <sz val="11"/>
      <color rgb="FFFF0000"/>
      <name val="Garamond"/>
      <family val="1"/>
      <charset val="1"/>
    </font>
    <font>
      <sz val="9"/>
      <color rgb="FF800080"/>
      <name val="Garamond"/>
      <family val="1"/>
      <charset val="1"/>
    </font>
    <font>
      <vertAlign val="superscript"/>
      <sz val="9"/>
      <color rgb="FF000000"/>
      <name val="Garamond"/>
      <family val="1"/>
      <charset val="1"/>
    </font>
    <font>
      <b val="true"/>
      <sz val="11"/>
      <name val="Garamond"/>
      <family val="1"/>
      <charset val="1"/>
    </font>
    <font>
      <sz val="11"/>
      <name val="Garamond"/>
      <family val="1"/>
      <charset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7" xfId="15" applyFont="true" applyBorder="true" applyAlignment="true" applyProtection="true">
      <alignment horizontal="general" vertical="bottom"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7" fontId="5" fillId="0" borderId="8" xfId="15" applyFont="true" applyBorder="true" applyAlignment="true" applyProtection="tru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7" fontId="5" fillId="0" borderId="7" xfId="15" applyFont="true" applyBorder="true" applyAlignment="true" applyProtection="true">
      <alignment horizontal="right" vertical="bottom" textRotation="0" wrapText="false" indent="0" shrinkToFit="false"/>
      <protection locked="true" hidden="false"/>
    </xf>
    <xf numFmtId="167" fontId="5" fillId="0" borderId="3" xfId="15" applyFont="true" applyBorder="true" applyAlignment="true" applyProtection="true">
      <alignment horizontal="right" vertical="bottom" textRotation="0" wrapText="false" indent="0" shrinkToFit="false"/>
      <protection locked="true" hidden="false"/>
    </xf>
    <xf numFmtId="168" fontId="5" fillId="0" borderId="3" xfId="15" applyFont="true" applyBorder="true" applyAlignment="true" applyProtection="tru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9" xfId="22" applyFont="true" applyBorder="true" applyAlignment="false" applyProtection="false">
      <alignment horizontal="general" vertical="bottom" textRotation="0" wrapText="fals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10" fillId="0" borderId="7" xfId="15"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10" fillId="0" borderId="3" xfId="15" applyFont="true" applyBorder="true" applyAlignment="true" applyProtection="true">
      <alignment horizontal="right" vertical="bottom" textRotation="0" wrapText="false" indent="0" shrinkToFit="false"/>
      <protection locked="true" hidden="false"/>
    </xf>
    <xf numFmtId="167" fontId="10" fillId="2" borderId="0" xfId="15" applyFont="true" applyBorder="true" applyAlignment="true" applyProtection="true">
      <alignment horizontal="general" vertical="bottom" textRotation="0" wrapText="false" indent="0" shrinkToFit="false"/>
      <protection locked="true" hidden="false"/>
    </xf>
    <xf numFmtId="164" fontId="11" fillId="0" borderId="1" xfId="24"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7" fontId="10" fillId="0" borderId="7" xfId="15"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1"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7" fontId="10" fillId="0" borderId="2" xfId="15" applyFont="true" applyBorder="true" applyAlignment="true" applyProtection="true">
      <alignment horizontal="right" vertical="bottom" textRotation="0" wrapText="false" indent="0" shrinkToFit="false"/>
      <protection locked="true" hidden="false"/>
    </xf>
    <xf numFmtId="164" fontId="8" fillId="2" borderId="9" xfId="25" applyFont="true" applyBorder="true" applyAlignment="true" applyProtection="false">
      <alignment horizontal="general" vertical="center" textRotation="0" wrapText="false" indent="0" shrinkToFit="false"/>
      <protection locked="true" hidden="false"/>
    </xf>
    <xf numFmtId="167" fontId="10" fillId="2" borderId="9"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left" vertical="bottom" textRotation="0" wrapText="false" indent="0" shrinkToFit="false"/>
      <protection locked="true" hidden="false"/>
    </xf>
    <xf numFmtId="164" fontId="11" fillId="0" borderId="0" xfId="26"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27" applyFont="true" applyBorder="true" applyAlignment="true" applyProtection="false">
      <alignment horizontal="left" vertical="bottom" textRotation="0" wrapText="false" indent="0" shrinkToFit="false"/>
      <protection locked="true" hidden="false"/>
    </xf>
    <xf numFmtId="164" fontId="16" fillId="0" borderId="0" xfId="27"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1" shrinkToFit="false"/>
      <protection locked="true" hidden="false"/>
    </xf>
    <xf numFmtId="167" fontId="15" fillId="0" borderId="7" xfId="15" applyFont="true" applyBorder="true" applyAlignment="true" applyProtection="tru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1" shrinkToFit="false"/>
      <protection locked="true" hidden="false"/>
    </xf>
    <xf numFmtId="167" fontId="15" fillId="0" borderId="3" xfId="15" applyFont="true" applyBorder="true" applyAlignment="true" applyProtection="true">
      <alignment horizontal="right" vertical="bottom" textRotation="0" wrapText="false" indent="0" shrinkToFit="false"/>
      <protection locked="true" hidden="false"/>
    </xf>
    <xf numFmtId="168" fontId="15" fillId="0" borderId="3" xfId="15"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1" shrinkToFit="false"/>
      <protection locked="true" hidden="false"/>
    </xf>
    <xf numFmtId="167" fontId="15" fillId="0" borderId="2" xfId="15" applyFont="true" applyBorder="true" applyAlignment="true" applyProtection="true">
      <alignment horizontal="right" vertical="bottom" textRotation="0" wrapText="false" indent="0" shrinkToFit="false"/>
      <protection locked="true" hidden="false"/>
    </xf>
    <xf numFmtId="168" fontId="15" fillId="0" borderId="2" xfId="15" applyFont="true" applyBorder="true" applyAlignment="true" applyProtection="true">
      <alignment horizontal="right" vertical="bottom" textRotation="0" wrapText="false" indent="0" shrinkToFit="false"/>
      <protection locked="true" hidden="false"/>
    </xf>
    <xf numFmtId="164" fontId="19" fillId="2" borderId="9" xfId="25" applyFont="true" applyBorder="true" applyAlignment="true" applyProtection="false">
      <alignment horizontal="general" vertical="center" textRotation="0" wrapText="false" indent="0" shrinkToFit="false"/>
      <protection locked="true" hidden="false"/>
    </xf>
    <xf numFmtId="167" fontId="15" fillId="2" borderId="9" xfId="15" applyFont="true" applyBorder="true" applyAlignment="true" applyProtection="true">
      <alignment horizontal="right" vertical="bottom" textRotation="0" wrapText="false" indent="0" shrinkToFit="false"/>
      <protection locked="true" hidden="false"/>
    </xf>
    <xf numFmtId="168" fontId="15" fillId="2" borderId="9" xfId="15" applyFont="true" applyBorder="true" applyAlignment="true" applyProtection="true">
      <alignment horizontal="right" vertical="bottom" textRotation="0" wrapText="false" indent="0" shrinkToFit="false"/>
      <protection locked="true" hidden="false"/>
    </xf>
    <xf numFmtId="167" fontId="15" fillId="0" borderId="9" xfId="15"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left" vertical="bottom" textRotation="0" wrapText="false" indent="1" shrinkToFit="false"/>
      <protection locked="true" hidden="false"/>
    </xf>
    <xf numFmtId="166" fontId="5" fillId="0" borderId="3" xfId="0" applyFont="true" applyBorder="true" applyAlignment="true" applyProtection="false">
      <alignment horizontal="left" vertical="bottom" textRotation="0" wrapText="false" indent="1"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1"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3" xfId="15" applyFont="true" applyBorder="true" applyAlignment="true" applyProtection="true">
      <alignment horizontal="right" vertical="bottom" textRotation="0" wrapText="false" indent="0" shrinkToFit="false"/>
      <protection locked="true" hidden="false"/>
    </xf>
    <xf numFmtId="164" fontId="14" fillId="2" borderId="9" xfId="25" applyFont="true" applyBorder="true" applyAlignment="true" applyProtection="false">
      <alignment horizontal="general" vertical="center"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4" fillId="2" borderId="0" xfId="25" applyFont="true" applyBorder="true" applyAlignment="true" applyProtection="false">
      <alignment horizontal="general" vertical="center" textRotation="0" wrapText="fals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31" applyFont="true" applyBorder="true" applyAlignment="true" applyProtection="false">
      <alignment horizontal="left" vertical="bottom"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8" fontId="10" fillId="0" borderId="7" xfId="15" applyFont="true" applyBorder="true" applyAlignment="true" applyProtection="true">
      <alignment horizontal="right" vertical="bottom" textRotation="0" wrapText="false" indent="0" shrinkToFit="false"/>
      <protection locked="true" hidden="false"/>
    </xf>
    <xf numFmtId="168" fontId="10" fillId="0" borderId="3" xfId="15"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right" vertical="bottom" textRotation="0" wrapText="false" indent="0" shrinkToFit="false"/>
      <protection locked="true" hidden="false"/>
    </xf>
    <xf numFmtId="168" fontId="10" fillId="0" borderId="0" xfId="15" applyFont="true" applyBorder="true" applyAlignment="true" applyProtection="true">
      <alignment horizontal="right"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7" fontId="21" fillId="0" borderId="7" xfId="15" applyFont="true" applyBorder="true" applyAlignment="true" applyProtection="true">
      <alignment horizontal="right" vertical="bottom" textRotation="0" wrapText="false" indent="0" shrinkToFit="false"/>
      <protection locked="true" hidden="false"/>
    </xf>
    <xf numFmtId="168" fontId="21" fillId="0" borderId="7" xfId="15"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7" fontId="21" fillId="0" borderId="3" xfId="15" applyFont="true" applyBorder="true" applyAlignment="true" applyProtection="true">
      <alignment horizontal="right" vertical="bottom" textRotation="0" wrapText="false" indent="0" shrinkToFit="false"/>
      <protection locked="true" hidden="false"/>
    </xf>
    <xf numFmtId="168" fontId="21" fillId="0" borderId="3" xfId="15"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7" fontId="21" fillId="0" borderId="2" xfId="15" applyFont="true" applyBorder="true" applyAlignment="true" applyProtection="true">
      <alignment horizontal="right" vertical="bottom" textRotation="0" wrapText="false" indent="0" shrinkToFit="false"/>
      <protection locked="true" hidden="false"/>
    </xf>
    <xf numFmtId="168" fontId="21" fillId="0" borderId="2" xfId="15" applyFont="true" applyBorder="true" applyAlignment="true" applyProtection="true">
      <alignment horizontal="right" vertical="bottom" textRotation="0" wrapText="false" indent="0" shrinkToFit="false"/>
      <protection locked="true" hidden="false"/>
    </xf>
    <xf numFmtId="164" fontId="14" fillId="2" borderId="9" xfId="30" applyFont="true" applyBorder="true" applyAlignment="false" applyProtection="false">
      <alignment horizontal="general" vertical="bottom" textRotation="0" wrapText="false" indent="0" shrinkToFit="false"/>
      <protection locked="true" hidden="false"/>
    </xf>
    <xf numFmtId="167" fontId="21" fillId="2" borderId="9" xfId="15" applyFont="true" applyBorder="true" applyAlignment="true" applyProtection="true">
      <alignment horizontal="right" vertical="bottom" textRotation="0" wrapText="false" indent="0" shrinkToFit="false"/>
      <protection locked="true" hidden="false"/>
    </xf>
    <xf numFmtId="168" fontId="21" fillId="2" borderId="9" xfId="15"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4" fillId="2" borderId="0" xfId="3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31" applyFont="true" applyBorder="true" applyAlignment="true" applyProtection="false">
      <alignment horizontal="left" vertical="bottom" textRotation="0" wrapText="false" indent="0" shrinkToFit="false"/>
      <protection locked="true" hidden="false"/>
    </xf>
    <xf numFmtId="164" fontId="6" fillId="0" borderId="0" xfId="31"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true" hidden="false"/>
    </xf>
    <xf numFmtId="168" fontId="5" fillId="2" borderId="9"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8" fontId="10" fillId="2" borderId="9" xfId="15"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4" fillId="0" borderId="1" xfId="32"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21" fillId="0" borderId="8" xfId="15" applyFont="true" applyBorder="true" applyAlignment="true" applyProtection="true">
      <alignment horizontal="right" vertical="bottom" textRotation="0" wrapText="false" indent="0" shrinkToFit="false"/>
      <protection locked="true" hidden="false"/>
    </xf>
    <xf numFmtId="164" fontId="6" fillId="2" borderId="9" xfId="36" applyFont="true" applyBorder="true" applyAlignment="true" applyProtection="false">
      <alignment horizontal="general" vertical="center" textRotation="0" wrapText="false" indent="0" shrinkToFit="false"/>
      <protection locked="true" hidden="false"/>
    </xf>
    <xf numFmtId="164" fontId="6" fillId="2" borderId="0" xfId="36"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33"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8" fillId="0" borderId="1" xfId="35" applyFont="true" applyBorder="true" applyAlignment="true" applyProtection="true">
      <alignment horizontal="left" vertical="bottom" textRotation="0" wrapText="false" indent="0" shrinkToFit="false"/>
      <protection locked="true" hidden="false"/>
    </xf>
    <xf numFmtId="164" fontId="8" fillId="0" borderId="0" xfId="35" applyFont="true" applyBorder="true" applyAlignment="true" applyProtection="true">
      <alignment horizontal="general" vertical="bottom"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false" applyProtection="false">
      <alignment horizontal="general" vertical="bottom" textRotation="0" wrapText="false" indent="0" shrinkToFit="false"/>
      <protection locked="true" hidden="false"/>
    </xf>
    <xf numFmtId="171" fontId="6" fillId="2" borderId="4" xfId="0" applyFont="true" applyBorder="true" applyAlignment="true" applyProtection="false">
      <alignment horizontal="center" vertical="bottom" textRotation="0" wrapText="false" indent="0" shrinkToFit="false"/>
      <protection locked="true" hidden="false"/>
    </xf>
    <xf numFmtId="171" fontId="7" fillId="2" borderId="5" xfId="0" applyFont="true" applyBorder="true" applyAlignment="true" applyProtection="false">
      <alignment horizontal="center" vertical="bottom" textRotation="0" wrapText="false" indent="0" shrinkToFit="false"/>
      <protection locked="true" hidden="false"/>
    </xf>
    <xf numFmtId="171" fontId="7" fillId="2"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34" applyFont="true" applyBorder="true" applyAlignment="true" applyProtection="true">
      <alignment horizontal="left" vertical="bottom"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72" fontId="5" fillId="0" borderId="7" xfId="0" applyFont="true" applyBorder="true" applyAlignment="false" applyProtection="false">
      <alignment horizontal="general" vertical="bottom" textRotation="0" wrapText="false" indent="0" shrinkToFit="false"/>
      <protection locked="true" hidden="false"/>
    </xf>
    <xf numFmtId="167" fontId="5" fillId="0" borderId="3" xfId="20" applyFont="true" applyBorder="true" applyAlignment="true" applyProtection="true">
      <alignment horizontal="right" vertical="bottom" textRotation="0" wrapText="false" indent="0" shrinkToFit="false"/>
      <protection locked="true" hidden="false"/>
    </xf>
    <xf numFmtId="168" fontId="5" fillId="0" borderId="4" xfId="15" applyFont="true" applyBorder="true" applyAlignment="true" applyProtection="true">
      <alignment horizontal="right" vertical="bottom" textRotation="0" wrapText="false" indent="0" shrinkToFit="false"/>
      <protection locked="true" hidden="false"/>
    </xf>
    <xf numFmtId="167" fontId="5" fillId="0" borderId="2" xfId="20" applyFont="true" applyBorder="true" applyAlignment="true" applyProtection="true">
      <alignment horizontal="right" vertical="bottom" textRotation="0" wrapText="false" indent="0" shrinkToFit="false"/>
      <protection locked="true" hidden="false"/>
    </xf>
    <xf numFmtId="168" fontId="5" fillId="0" borderId="12" xfId="15" applyFont="true" applyBorder="true" applyAlignment="true" applyProtection="true">
      <alignment horizontal="right" vertical="bottom" textRotation="0" wrapText="false" indent="0" shrinkToFit="false"/>
      <protection locked="true" hidden="false"/>
    </xf>
    <xf numFmtId="172" fontId="5" fillId="0" borderId="2" xfId="0" applyFont="true" applyBorder="true" applyAlignment="false" applyProtection="false">
      <alignment horizontal="general" vertical="bottom" textRotation="0" wrapText="false" indent="0" shrinkToFit="false"/>
      <protection locked="true" hidden="false"/>
    </xf>
    <xf numFmtId="172" fontId="5" fillId="2" borderId="5" xfId="0" applyFont="true" applyBorder="true" applyAlignment="true" applyProtection="false">
      <alignment horizontal="center" vertical="bottom" textRotation="0" wrapText="false" indent="0" shrinkToFit="false"/>
      <protection locked="true" hidden="false"/>
    </xf>
    <xf numFmtId="172" fontId="5" fillId="2" borderId="6" xfId="0" applyFont="true" applyBorder="true" applyAlignment="true" applyProtection="false">
      <alignment horizontal="center" vertical="bottom" textRotation="0" wrapText="false" indent="0" shrinkToFit="false"/>
      <protection locked="true" hidden="false"/>
    </xf>
    <xf numFmtId="164" fontId="14" fillId="0" borderId="1" xfId="34" applyFont="true" applyBorder="true" applyAlignment="true" applyProtection="true">
      <alignment horizontal="left" vertical="bottom" textRotation="0" wrapText="fals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1" fontId="23" fillId="2" borderId="5"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false" applyProtection="false">
      <alignment horizontal="general" vertical="bottom" textRotation="0" wrapText="false" indent="0" shrinkToFit="false"/>
      <protection locked="true" hidden="false"/>
    </xf>
    <xf numFmtId="168" fontId="23" fillId="2" borderId="5"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general" vertical="bottom" textRotation="0" wrapText="false" indent="0" shrinkToFit="false"/>
      <protection locked="true" hidden="false"/>
    </xf>
    <xf numFmtId="167" fontId="5" fillId="0" borderId="8"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Normal 25" xfId="21"/>
    <cellStyle name="Normal 26" xfId="22"/>
    <cellStyle name="Normal 27" xfId="23"/>
    <cellStyle name="Normal 29" xfId="24"/>
    <cellStyle name="Normal 30" xfId="25"/>
    <cellStyle name="Normal 31" xfId="26"/>
    <cellStyle name="Normal 33" xfId="27"/>
    <cellStyle name="Normal 35" xfId="28"/>
    <cellStyle name="Normal 37" xfId="29"/>
    <cellStyle name="Normal 38" xfId="30"/>
    <cellStyle name="Normal 39" xfId="31"/>
    <cellStyle name="Normal 41" xfId="32"/>
    <cellStyle name="Normal 42" xfId="33"/>
    <cellStyle name="Normal 43" xfId="34"/>
    <cellStyle name="Normal 45" xfId="35"/>
    <cellStyle name="Normal 47" xfId="36"/>
  </cellStyles>
  <dxfs count="23">
    <dxf>
      <fill>
        <patternFill patternType="solid">
          <fgColor rgb="00FFFFFF"/>
        </patternFill>
      </fill>
    </dxf>
    <dxf>
      <fill>
        <patternFill patternType="solid">
          <fgColor rgb="FF000000"/>
          <bgColor rgb="FFFFFFFF"/>
        </patternFill>
      </fill>
    </dxf>
    <dxf>
      <font>
        <name val="Calibri"/>
        <charset val="1"/>
        <family val="2"/>
        <color rgb="FF000000"/>
        <sz val="11"/>
      </font>
      <alignment horizontal="general" vertical="bottom" textRotation="0" wrapText="false" indent="0" shrinkToFit="false"/>
    </dxf>
    <dxf>
      <font>
        <b val="0"/>
        <i val="0"/>
        <color rgb="FFFFFFFF"/>
      </font>
    </dxf>
    <dxf>
      <font>
        <color rgb="FFFFFFFF"/>
      </font>
    </dxf>
    <dxf>
      <font>
        <strike val="0"/>
        <color rgb="FFFFFFFF"/>
      </font>
    </dxf>
    <dxf>
      <font>
        <b val="0"/>
        <i val="0"/>
        <color rgb="FFFFFFFF"/>
      </font>
    </dxf>
    <dxf>
      <font>
        <color rgb="FFFFFFFF"/>
      </font>
    </dxf>
    <dxf>
      <font>
        <strike val="0"/>
        <color rgb="FFFFFFFF"/>
      </font>
    </dxf>
    <dxf>
      <font>
        <b val="0"/>
        <i val="0"/>
        <color rgb="FFFFFFFF"/>
      </font>
    </dxf>
    <dxf>
      <font>
        <color rgb="FFFFFFFF"/>
      </font>
    </dxf>
    <dxf>
      <font>
        <color rgb="FFFFFFFF"/>
      </font>
    </dxf>
    <dxf>
      <font>
        <color rgb="FFFFFFFF"/>
      </font>
    </dxf>
    <dxf>
      <font>
        <color rgb="FFFFFFFF"/>
      </font>
    </dxf>
    <dxf>
      <font>
        <color rgb="FFFFFFFF"/>
      </font>
    </dxf>
    <dxf>
      <font>
        <b val="0"/>
        <i val="0"/>
        <color rgb="FFFFFFFF"/>
      </font>
    </dxf>
    <dxf>
      <font>
        <b val="0"/>
        <i val="0"/>
        <color rgb="FFFFFFFF"/>
      </font>
    </dxf>
    <dxf>
      <font>
        <color rgb="FFFFFFFF"/>
      </font>
    </dxf>
    <dxf>
      <font>
        <b val="0"/>
        <i val="0"/>
        <color rgb="FFFFFFFF"/>
      </font>
    </dxf>
    <dxf>
      <font>
        <color rgb="FFFFFFFF"/>
      </font>
    </dxf>
    <dxf>
      <font>
        <color rgb="FFFFFFFF"/>
      </font>
    </dxf>
    <dxf>
      <font>
        <color rgb="FFFFFFFF"/>
      </font>
    </dxf>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24.71"/>
    <col collapsed="false" customWidth="true" hidden="false" outlineLevel="0" max="2" min="2" style="1" width="9.71"/>
    <col collapsed="false" customWidth="true" hidden="false" outlineLevel="0" max="6" min="3" style="1" width="10"/>
    <col collapsed="false" customWidth="false" hidden="false" outlineLevel="0" max="16384" min="7" style="1" width="9.14"/>
  </cols>
  <sheetData>
    <row r="1" customFormat="false" ht="12" hidden="false" customHeight="false" outlineLevel="0" collapsed="false">
      <c r="A1" s="2" t="s">
        <v>0</v>
      </c>
      <c r="B1" s="2"/>
      <c r="C1" s="2"/>
      <c r="D1" s="2"/>
      <c r="E1" s="2"/>
      <c r="F1" s="2"/>
      <c r="G1" s="3"/>
      <c r="H1" s="3"/>
      <c r="I1" s="3"/>
    </row>
    <row r="2" customFormat="false" ht="15" hidden="false" customHeight="true" outlineLevel="0" collapsed="false">
      <c r="A2" s="4" t="s">
        <v>1</v>
      </c>
      <c r="B2" s="5" t="s">
        <v>2</v>
      </c>
      <c r="C2" s="5"/>
      <c r="D2" s="5"/>
      <c r="E2" s="5"/>
      <c r="F2" s="5"/>
      <c r="G2" s="5"/>
      <c r="H2" s="5"/>
      <c r="I2" s="5"/>
    </row>
    <row r="3" customFormat="false" ht="12" hidden="false" customHeight="false" outlineLevel="0" collapsed="false">
      <c r="A3" s="4"/>
      <c r="B3" s="6" t="n">
        <v>2010</v>
      </c>
      <c r="C3" s="6" t="n">
        <v>2011</v>
      </c>
      <c r="D3" s="6" t="n">
        <v>2012</v>
      </c>
      <c r="E3" s="6" t="n">
        <v>2013</v>
      </c>
      <c r="F3" s="6" t="n">
        <v>2014</v>
      </c>
      <c r="G3" s="6" t="n">
        <v>2015</v>
      </c>
      <c r="H3" s="6" t="n">
        <v>2016</v>
      </c>
      <c r="I3" s="6" t="n">
        <v>2017</v>
      </c>
    </row>
    <row r="4" customFormat="false" ht="12" hidden="false" customHeight="false" outlineLevel="0" collapsed="false">
      <c r="A4" s="7"/>
      <c r="B4" s="8"/>
      <c r="C4" s="8"/>
      <c r="D4" s="9" t="s">
        <v>3</v>
      </c>
      <c r="E4" s="8"/>
      <c r="F4" s="8"/>
      <c r="G4" s="10"/>
      <c r="H4" s="10"/>
      <c r="I4" s="10"/>
    </row>
    <row r="5" customFormat="false" ht="12" hidden="false" customHeight="false" outlineLevel="0" collapsed="false">
      <c r="A5" s="11" t="s">
        <v>4</v>
      </c>
      <c r="B5" s="12" t="n">
        <v>1545.56566</v>
      </c>
      <c r="C5" s="12" t="n">
        <v>1228.93623</v>
      </c>
      <c r="D5" s="12" t="n">
        <v>1227.44702</v>
      </c>
      <c r="E5" s="12" t="n">
        <v>1020.45533</v>
      </c>
      <c r="F5" s="12" t="n">
        <v>843.8942</v>
      </c>
      <c r="G5" s="12" t="n">
        <v>490.534105544011</v>
      </c>
      <c r="H5" s="12" t="n">
        <v>774.133321827539</v>
      </c>
      <c r="I5" s="12" t="n">
        <v>954.715101633997</v>
      </c>
    </row>
    <row r="6" customFormat="false" ht="12" hidden="false" customHeight="false" outlineLevel="0" collapsed="false">
      <c r="A6" s="11" t="s">
        <v>5</v>
      </c>
      <c r="B6" s="13" t="n">
        <v>63.90979</v>
      </c>
      <c r="C6" s="13" t="n">
        <v>43.57979</v>
      </c>
      <c r="D6" s="13" t="n">
        <v>34.25475</v>
      </c>
      <c r="E6" s="13" t="n">
        <v>53.10479</v>
      </c>
      <c r="F6" s="13" t="n">
        <v>60.14204</v>
      </c>
      <c r="G6" s="13" t="n">
        <v>56.1346340712223</v>
      </c>
      <c r="H6" s="13" t="n">
        <v>63.8824658746208</v>
      </c>
      <c r="I6" s="13" t="n">
        <v>108.740054344959</v>
      </c>
    </row>
    <row r="7" customFormat="false" ht="12" hidden="false" customHeight="false" outlineLevel="0" collapsed="false">
      <c r="A7" s="11" t="s">
        <v>6</v>
      </c>
      <c r="B7" s="13" t="n">
        <v>208.50174</v>
      </c>
      <c r="C7" s="13" t="n">
        <v>201.29553</v>
      </c>
      <c r="D7" s="13" t="n">
        <v>262.10126</v>
      </c>
      <c r="E7" s="13" t="n">
        <v>202.69325</v>
      </c>
      <c r="F7" s="13" t="n">
        <v>146.74568</v>
      </c>
      <c r="G7" s="13" t="n">
        <v>85.9554546515177</v>
      </c>
      <c r="H7" s="13" t="n">
        <v>103.404864229905</v>
      </c>
      <c r="I7" s="13" t="n">
        <v>121.477229147186</v>
      </c>
    </row>
    <row r="8" customFormat="false" ht="12" hidden="false" customHeight="false" outlineLevel="0" collapsed="false">
      <c r="A8" s="11" t="s">
        <v>7</v>
      </c>
      <c r="B8" s="13" t="n">
        <v>103.34748</v>
      </c>
      <c r="C8" s="13" t="n">
        <v>81.87819</v>
      </c>
      <c r="D8" s="13" t="n">
        <v>102.6167</v>
      </c>
      <c r="E8" s="13" t="n">
        <v>80.97752</v>
      </c>
      <c r="F8" s="13" t="n">
        <v>78.83986</v>
      </c>
      <c r="G8" s="13" t="n">
        <v>56.5557033766854</v>
      </c>
      <c r="H8" s="13" t="n">
        <v>80.137704770477</v>
      </c>
      <c r="I8" s="13" t="n">
        <v>99.217961901812</v>
      </c>
    </row>
    <row r="9" customFormat="false" ht="12" hidden="false" customHeight="false" outlineLevel="0" collapsed="false">
      <c r="A9" s="11" t="s">
        <v>8</v>
      </c>
      <c r="B9" s="13" t="n">
        <v>454.34522</v>
      </c>
      <c r="C9" s="13" t="n">
        <v>408.68983</v>
      </c>
      <c r="D9" s="13" t="n">
        <v>525.05668</v>
      </c>
      <c r="E9" s="13" t="n">
        <v>526.01564</v>
      </c>
      <c r="F9" s="13" t="n">
        <v>480.24532</v>
      </c>
      <c r="G9" s="13" t="n">
        <v>402.253279883382</v>
      </c>
      <c r="H9" s="13" t="n">
        <v>333.541342102606</v>
      </c>
      <c r="I9" s="13" t="n">
        <v>417.020523309585</v>
      </c>
    </row>
    <row r="10" customFormat="false" ht="12" hidden="false" customHeight="false" outlineLevel="0" collapsed="false">
      <c r="A10" s="11" t="s">
        <v>9</v>
      </c>
      <c r="B10" s="13" t="n">
        <v>3889.36988</v>
      </c>
      <c r="C10" s="13" t="n">
        <v>3845.13159</v>
      </c>
      <c r="D10" s="13" t="n">
        <v>4582.38909</v>
      </c>
      <c r="E10" s="13" t="n">
        <v>6084.96972</v>
      </c>
      <c r="F10" s="13" t="n">
        <v>6979.17195</v>
      </c>
      <c r="G10" s="13" t="n">
        <v>7280.75217</v>
      </c>
      <c r="H10" s="13" t="n">
        <v>7779.12703</v>
      </c>
      <c r="I10" s="13" t="n">
        <v>10039.33564</v>
      </c>
    </row>
    <row r="11" customFormat="false" ht="12" hidden="false" customHeight="false" outlineLevel="0" collapsed="false">
      <c r="A11" s="11" t="s">
        <v>10</v>
      </c>
      <c r="B11" s="13" t="n">
        <v>13394.0818</v>
      </c>
      <c r="C11" s="13" t="n">
        <v>11795.57545</v>
      </c>
      <c r="D11" s="13" t="n">
        <v>14085.94412</v>
      </c>
      <c r="E11" s="13" t="n">
        <v>17949.8838</v>
      </c>
      <c r="F11" s="13" t="n">
        <v>19351.41724</v>
      </c>
      <c r="G11" s="13" t="n">
        <v>17786.78743</v>
      </c>
      <c r="H11" s="13" t="n">
        <v>19573.07369</v>
      </c>
      <c r="I11" s="13" t="n">
        <v>22081.36701</v>
      </c>
    </row>
    <row r="12" customFormat="false" ht="12" hidden="false" customHeight="false" outlineLevel="0" collapsed="false">
      <c r="A12" s="11" t="s">
        <v>11</v>
      </c>
      <c r="B12" s="13" t="n">
        <v>341.79888</v>
      </c>
      <c r="C12" s="13" t="n">
        <v>270.28908</v>
      </c>
      <c r="D12" s="13" t="n">
        <v>313.32527</v>
      </c>
      <c r="E12" s="13" t="n">
        <v>265.15008</v>
      </c>
      <c r="F12" s="13" t="n">
        <v>233.24547</v>
      </c>
      <c r="G12" s="14" t="n">
        <v>190</v>
      </c>
      <c r="H12" s="14" t="n">
        <v>212.464964345319</v>
      </c>
      <c r="I12" s="14" t="n">
        <v>294.675741913646</v>
      </c>
    </row>
    <row r="13" customFormat="false" ht="12" hidden="false" customHeight="false" outlineLevel="0" collapsed="false">
      <c r="A13" s="11" t="s">
        <v>12</v>
      </c>
      <c r="B13" s="15" t="n">
        <v>2170.43273</v>
      </c>
      <c r="C13" s="15" t="n">
        <v>1912.12191</v>
      </c>
      <c r="D13" s="15" t="n">
        <v>2058.83869</v>
      </c>
      <c r="E13" s="15" t="n">
        <v>2113.82177</v>
      </c>
      <c r="F13" s="13" t="n">
        <v>2093.6968</v>
      </c>
      <c r="G13" s="13" t="n">
        <v>1591.92859203693</v>
      </c>
      <c r="H13" s="13" t="n">
        <v>2041.53380077738</v>
      </c>
      <c r="I13" s="13" t="n">
        <v>2367.05991554458</v>
      </c>
    </row>
    <row r="14" customFormat="false" ht="12" hidden="false" customHeight="false" outlineLevel="0" collapsed="false">
      <c r="A14" s="16"/>
      <c r="B14" s="7"/>
      <c r="C14" s="8"/>
      <c r="D14" s="9" t="s">
        <v>13</v>
      </c>
      <c r="E14" s="17"/>
      <c r="F14" s="8"/>
      <c r="G14" s="10"/>
      <c r="H14" s="10"/>
      <c r="I14" s="10"/>
    </row>
    <row r="15" customFormat="false" ht="12" hidden="false" customHeight="false" outlineLevel="0" collapsed="false">
      <c r="A15" s="11" t="s">
        <v>14</v>
      </c>
      <c r="B15" s="18" t="n">
        <v>1454.49057</v>
      </c>
      <c r="C15" s="18" t="n">
        <v>1198.18741</v>
      </c>
      <c r="D15" s="18" t="n">
        <v>1386.87396</v>
      </c>
      <c r="E15" s="18" t="n">
        <v>1365.95813</v>
      </c>
      <c r="F15" s="19" t="n">
        <v>1288.70834</v>
      </c>
      <c r="G15" s="19" t="n">
        <v>1187.1</v>
      </c>
      <c r="H15" s="19" t="n">
        <v>1316.79628188823</v>
      </c>
      <c r="I15" s="19" t="n">
        <v>1508.46279959404</v>
      </c>
    </row>
    <row r="16" customFormat="false" ht="12" hidden="false" customHeight="false" outlineLevel="0" collapsed="false">
      <c r="A16" s="11" t="s">
        <v>15</v>
      </c>
      <c r="B16" s="19" t="n">
        <v>408.68912</v>
      </c>
      <c r="C16" s="19" t="n">
        <v>395.62382</v>
      </c>
      <c r="D16" s="19" t="n">
        <v>466.58757</v>
      </c>
      <c r="E16" s="19" t="n">
        <v>500.38741</v>
      </c>
      <c r="F16" s="19" t="n">
        <v>459.00437</v>
      </c>
      <c r="G16" s="19" t="n">
        <v>383</v>
      </c>
      <c r="H16" s="19" t="n">
        <v>363.149675821702</v>
      </c>
      <c r="I16" s="19" t="n">
        <v>455.772489093732</v>
      </c>
      <c r="W16" s="1" t="n">
        <v>353.3</v>
      </c>
    </row>
    <row r="17" customFormat="false" ht="12" hidden="false" customHeight="false" outlineLevel="0" collapsed="false">
      <c r="A17" s="11" t="s">
        <v>16</v>
      </c>
      <c r="B17" s="19" t="n">
        <v>19.92386</v>
      </c>
      <c r="C17" s="19" t="n">
        <v>19.43699</v>
      </c>
      <c r="D17" s="19" t="n">
        <v>16.97401</v>
      </c>
      <c r="E17" s="19" t="n">
        <v>18.80655</v>
      </c>
      <c r="F17" s="19" t="n">
        <v>23.66512</v>
      </c>
      <c r="G17" s="19" t="n">
        <v>20.8</v>
      </c>
      <c r="H17" s="19" t="n">
        <v>18.6273199625473</v>
      </c>
      <c r="I17" s="19" t="n">
        <v>18.9595213183364</v>
      </c>
    </row>
    <row r="18" customFormat="false" ht="12" hidden="false" customHeight="false" outlineLevel="0" collapsed="false">
      <c r="A18" s="11" t="s">
        <v>17</v>
      </c>
      <c r="B18" s="19" t="n">
        <v>2711.31616</v>
      </c>
      <c r="C18" s="19" t="n">
        <v>2258.0352</v>
      </c>
      <c r="D18" s="19" t="n">
        <v>2831.94586</v>
      </c>
      <c r="E18" s="19" t="n">
        <v>3100.77715</v>
      </c>
      <c r="F18" s="19" t="n">
        <v>3233.03059</v>
      </c>
      <c r="G18" s="19" t="n">
        <v>3184.9</v>
      </c>
      <c r="H18" s="19" t="n">
        <v>3193.23554286009</v>
      </c>
      <c r="I18" s="19" t="n">
        <v>4350.51460799242</v>
      </c>
    </row>
    <row r="19" customFormat="false" ht="12" hidden="false" customHeight="false" outlineLevel="0" collapsed="false">
      <c r="A19" s="11" t="s">
        <v>18</v>
      </c>
      <c r="B19" s="20" t="n">
        <v>360.3881</v>
      </c>
      <c r="C19" s="20" t="n">
        <v>390.10689</v>
      </c>
      <c r="D19" s="20" t="n">
        <v>428.22256</v>
      </c>
      <c r="E19" s="20" t="n">
        <v>346.67381</v>
      </c>
      <c r="F19" s="20" t="n">
        <v>422.12705</v>
      </c>
      <c r="G19" s="20" t="n">
        <v>353.3</v>
      </c>
      <c r="H19" s="20" t="n">
        <v>433.822384677967</v>
      </c>
      <c r="I19" s="20" t="n">
        <v>520.686676840613</v>
      </c>
      <c r="J19" s="21"/>
      <c r="K19" s="21"/>
      <c r="L19" s="21"/>
      <c r="M19" s="21"/>
      <c r="N19" s="21"/>
      <c r="O19" s="21"/>
      <c r="P19" s="21"/>
      <c r="Q19" s="21"/>
      <c r="R19" s="21"/>
      <c r="S19" s="21"/>
      <c r="T19" s="21"/>
      <c r="U19" s="21"/>
    </row>
    <row r="20" customFormat="false" ht="12" hidden="false" customHeight="false" outlineLevel="0" collapsed="false">
      <c r="A20" s="11" t="s">
        <v>19</v>
      </c>
      <c r="B20" s="19" t="n">
        <v>1091.91146</v>
      </c>
      <c r="C20" s="19" t="n">
        <v>996.13992</v>
      </c>
      <c r="D20" s="19" t="n">
        <v>1179.41947</v>
      </c>
      <c r="E20" s="19" t="n">
        <v>1234.54855</v>
      </c>
      <c r="F20" s="19" t="n">
        <v>1212.75946</v>
      </c>
      <c r="G20" s="19" t="n">
        <v>1231.2</v>
      </c>
      <c r="H20" s="19" t="n">
        <v>1282.16584945396</v>
      </c>
      <c r="I20" s="19" t="n">
        <v>1771.796063738</v>
      </c>
    </row>
    <row r="21" customFormat="false" ht="12" hidden="false" customHeight="false" outlineLevel="0" collapsed="false">
      <c r="A21" s="11" t="s">
        <v>20</v>
      </c>
      <c r="B21" s="19" t="n">
        <v>157.3205</v>
      </c>
      <c r="C21" s="19" t="n">
        <v>165.06642</v>
      </c>
      <c r="D21" s="19" t="n">
        <v>229.31664</v>
      </c>
      <c r="E21" s="19" t="n">
        <v>217.32026</v>
      </c>
      <c r="F21" s="19" t="n">
        <v>261.84067</v>
      </c>
      <c r="G21" s="19" t="n">
        <v>238.8</v>
      </c>
      <c r="H21" s="19" t="n">
        <v>239.882385041215</v>
      </c>
      <c r="I21" s="19" t="n">
        <v>290.401422264441</v>
      </c>
    </row>
    <row r="22" customFormat="false" ht="12" hidden="false" customHeight="false" outlineLevel="0" collapsed="false">
      <c r="A22" s="11" t="s">
        <v>21</v>
      </c>
      <c r="B22" s="19" t="n">
        <v>2716.47022</v>
      </c>
      <c r="C22" s="19" t="n">
        <v>2357.42332</v>
      </c>
      <c r="D22" s="19" t="n">
        <v>2547.20379</v>
      </c>
      <c r="E22" s="19" t="n">
        <v>2496.98993</v>
      </c>
      <c r="F22" s="19" t="n">
        <v>3932.52768</v>
      </c>
      <c r="G22" s="19" t="n">
        <v>4549.3</v>
      </c>
      <c r="H22" s="19" t="s">
        <v>22</v>
      </c>
      <c r="I22" s="19" t="n">
        <v>5089.63127899475</v>
      </c>
    </row>
    <row r="23" customFormat="false" ht="12" hidden="false" customHeight="false" outlineLevel="0" collapsed="false">
      <c r="A23" s="11" t="s">
        <v>23</v>
      </c>
      <c r="B23" s="19" t="n">
        <v>1311.37008</v>
      </c>
      <c r="C23" s="19" t="n">
        <v>1054.68497</v>
      </c>
      <c r="D23" s="19" t="n">
        <v>1150.17225</v>
      </c>
      <c r="E23" s="19" t="n">
        <v>1452.15356</v>
      </c>
      <c r="F23" s="19" t="n">
        <v>2072.41999</v>
      </c>
      <c r="G23" s="19" t="n">
        <v>3638.7</v>
      </c>
      <c r="H23" s="19" t="n">
        <v>3216.7479646426</v>
      </c>
      <c r="I23" s="19" t="n">
        <v>3621.63594119635</v>
      </c>
    </row>
    <row r="24" customFormat="false" ht="12" hidden="false" customHeight="false" outlineLevel="0" collapsed="false">
      <c r="A24" s="11" t="s">
        <v>24</v>
      </c>
      <c r="B24" s="19" t="n">
        <v>647.22641</v>
      </c>
      <c r="C24" s="19" t="n">
        <v>598.2727</v>
      </c>
      <c r="D24" s="19" t="n">
        <v>765.07796</v>
      </c>
      <c r="E24" s="19" t="n">
        <v>744.41323</v>
      </c>
      <c r="F24" s="19" t="n">
        <v>752.83101</v>
      </c>
      <c r="G24" s="19" t="n">
        <v>640</v>
      </c>
      <c r="H24" s="19" t="n">
        <v>649.45587740216</v>
      </c>
      <c r="I24" s="19" t="n">
        <v>787.255331088664</v>
      </c>
    </row>
    <row r="25" customFormat="false" ht="12" hidden="false" customHeight="false" outlineLevel="0" collapsed="false">
      <c r="A25" s="11" t="s">
        <v>25</v>
      </c>
      <c r="B25" s="19" t="n">
        <v>818.49046</v>
      </c>
      <c r="C25" s="19" t="n">
        <v>635.5058</v>
      </c>
      <c r="D25" s="19" t="n">
        <v>735.29257</v>
      </c>
      <c r="E25" s="19" t="n">
        <v>822.7074</v>
      </c>
      <c r="F25" s="19" t="n">
        <v>850.94307</v>
      </c>
      <c r="G25" s="19" t="n">
        <v>745</v>
      </c>
      <c r="H25" s="19" t="n">
        <v>861.861152230573</v>
      </c>
      <c r="I25" s="19" t="n">
        <v>1073.07943642315</v>
      </c>
    </row>
    <row r="26" customFormat="false" ht="12" hidden="false" customHeight="false" outlineLevel="0" collapsed="false">
      <c r="A26" s="11" t="s">
        <v>26</v>
      </c>
      <c r="B26" s="19" t="n">
        <v>277.73174</v>
      </c>
      <c r="C26" s="19" t="n">
        <v>268.48882</v>
      </c>
      <c r="D26" s="19" t="n">
        <v>389.75632</v>
      </c>
      <c r="E26" s="19" t="n">
        <v>354.36696</v>
      </c>
      <c r="F26" s="19" t="n">
        <v>430.42661</v>
      </c>
      <c r="G26" s="19" t="n">
        <v>348.8</v>
      </c>
      <c r="H26" s="19" t="n">
        <v>437.31379477333</v>
      </c>
      <c r="I26" s="19" t="n">
        <v>548.795410307454</v>
      </c>
    </row>
    <row r="27" customFormat="false" ht="12" hidden="false" customHeight="false" outlineLevel="0" collapsed="false">
      <c r="A27" s="11" t="s">
        <v>27</v>
      </c>
      <c r="B27" s="19" t="n">
        <v>3827.7742</v>
      </c>
      <c r="C27" s="19" t="n">
        <v>3325.38776</v>
      </c>
      <c r="D27" s="19" t="n">
        <v>3478.83152</v>
      </c>
      <c r="E27" s="19" t="n">
        <v>4543.16914</v>
      </c>
      <c r="F27" s="19" t="n">
        <v>4377.99437</v>
      </c>
      <c r="G27" s="19" t="n">
        <v>4894.9</v>
      </c>
      <c r="H27" s="19" t="n">
        <v>5061.53719177364</v>
      </c>
      <c r="I27" s="19" t="n">
        <v>6222.82521283301</v>
      </c>
    </row>
    <row r="28" customFormat="false" ht="12" hidden="false" customHeight="false" outlineLevel="0" collapsed="false">
      <c r="A28" s="16"/>
      <c r="B28" s="8"/>
      <c r="C28" s="8"/>
      <c r="D28" s="22" t="s">
        <v>28</v>
      </c>
      <c r="E28" s="8"/>
      <c r="F28" s="8"/>
      <c r="G28" s="10"/>
      <c r="H28" s="10"/>
      <c r="I28" s="10"/>
    </row>
    <row r="29" customFormat="false" ht="12" hidden="false" customHeight="false" outlineLevel="0" collapsed="false">
      <c r="A29" s="11" t="s">
        <v>29</v>
      </c>
      <c r="B29" s="13" t="n">
        <v>30.86442</v>
      </c>
      <c r="C29" s="13" t="n">
        <v>27.18302</v>
      </c>
      <c r="D29" s="13" t="n">
        <v>26.96748</v>
      </c>
      <c r="E29" s="13" t="n">
        <v>25.76443</v>
      </c>
      <c r="F29" s="13" t="n">
        <v>25.55486</v>
      </c>
      <c r="G29" s="19" t="n">
        <v>25.5</v>
      </c>
      <c r="H29" s="19" t="n">
        <v>24.5530727839139</v>
      </c>
      <c r="I29" s="19" t="n">
        <v>23.9685601243465</v>
      </c>
    </row>
    <row r="30" customFormat="false" ht="12" hidden="false" customHeight="false" outlineLevel="0" collapsed="false">
      <c r="A30" s="11" t="s">
        <v>30</v>
      </c>
      <c r="B30" s="13" t="n">
        <v>67.58642</v>
      </c>
      <c r="C30" s="13" t="n">
        <v>33.77889</v>
      </c>
      <c r="D30" s="13" t="n">
        <v>44.87655</v>
      </c>
      <c r="E30" s="13" t="n">
        <v>82.59424</v>
      </c>
      <c r="F30" s="13" t="n">
        <v>55.15427</v>
      </c>
      <c r="G30" s="19" t="n">
        <v>42.1</v>
      </c>
      <c r="H30" s="19" t="n">
        <v>37.645016999575</v>
      </c>
      <c r="I30" s="19" t="n">
        <v>50.6050557086378</v>
      </c>
    </row>
    <row r="31" customFormat="false" ht="12" hidden="false" customHeight="false" outlineLevel="0" collapsed="false">
      <c r="A31" s="11" t="s">
        <v>31</v>
      </c>
      <c r="B31" s="13" t="n">
        <v>1171.62498</v>
      </c>
      <c r="C31" s="13" t="n">
        <v>1030.98755</v>
      </c>
      <c r="D31" s="13" t="n">
        <v>995.08845</v>
      </c>
      <c r="E31" s="13" t="n">
        <v>1116.56103</v>
      </c>
      <c r="F31" s="13" t="n">
        <v>992.91361</v>
      </c>
      <c r="G31" s="19" t="n">
        <v>787.2</v>
      </c>
      <c r="H31" s="19" t="n">
        <v>711.214322141947</v>
      </c>
      <c r="I31" s="19" t="n">
        <v>888.837582364922</v>
      </c>
    </row>
    <row r="32" customFormat="false" ht="12" hidden="false" customHeight="false" outlineLevel="0" collapsed="false">
      <c r="A32" s="11" t="s">
        <v>32</v>
      </c>
      <c r="B32" s="13" t="n">
        <v>302.44314</v>
      </c>
      <c r="C32" s="13" t="n">
        <v>197.07446</v>
      </c>
      <c r="D32" s="13" t="n">
        <v>315.19753</v>
      </c>
      <c r="E32" s="13" t="n">
        <v>195.74552</v>
      </c>
      <c r="F32" s="13" t="n">
        <v>219.76256</v>
      </c>
      <c r="G32" s="19" t="n">
        <v>188.9</v>
      </c>
      <c r="H32" s="19" t="n">
        <v>157.702179423524</v>
      </c>
      <c r="I32" s="19" t="n">
        <v>227.511817580965</v>
      </c>
    </row>
    <row r="33" customFormat="false" ht="12" hidden="false" customHeight="false" outlineLevel="0" collapsed="false">
      <c r="A33" s="11" t="s">
        <v>33</v>
      </c>
      <c r="B33" s="13" t="n">
        <v>570.932885707581</v>
      </c>
      <c r="C33" s="13" t="n">
        <v>431.485888614825</v>
      </c>
      <c r="D33" s="13" t="n">
        <v>481.82729070534</v>
      </c>
      <c r="E33" s="13" t="n">
        <v>615.298956925084</v>
      </c>
      <c r="F33" s="19" t="s">
        <v>22</v>
      </c>
      <c r="G33" s="19" t="s">
        <v>22</v>
      </c>
      <c r="H33" s="19" t="s">
        <v>22</v>
      </c>
      <c r="I33" s="19" t="s">
        <v>22</v>
      </c>
      <c r="J33" s="23"/>
    </row>
    <row r="34" customFormat="false" ht="12" hidden="false" customHeight="false" outlineLevel="0" collapsed="false">
      <c r="A34" s="11" t="s">
        <v>34</v>
      </c>
      <c r="B34" s="13" t="n">
        <v>27.70841</v>
      </c>
      <c r="C34" s="13" t="n">
        <v>18.77297</v>
      </c>
      <c r="D34" s="13" t="n">
        <v>20.76018</v>
      </c>
      <c r="E34" s="13" t="n">
        <v>19.79741</v>
      </c>
      <c r="F34" s="13" t="n">
        <v>14.51328</v>
      </c>
      <c r="G34" s="19" t="n">
        <v>17.7</v>
      </c>
      <c r="H34" s="19" t="n">
        <v>22.8695907312149</v>
      </c>
      <c r="I34" s="19" t="n">
        <v>31.5538643553228</v>
      </c>
    </row>
    <row r="35" customFormat="false" ht="12" hidden="false" customHeight="false" outlineLevel="0" collapsed="false">
      <c r="A35" s="11" t="s">
        <v>35</v>
      </c>
      <c r="B35" s="13" t="n">
        <v>69.15211</v>
      </c>
      <c r="C35" s="13" t="n">
        <v>60.08789</v>
      </c>
      <c r="D35" s="13" t="n">
        <v>52.47984</v>
      </c>
      <c r="E35" s="13" t="n">
        <v>53.83138</v>
      </c>
      <c r="F35" s="13" t="n">
        <v>52.7468</v>
      </c>
      <c r="G35" s="19" t="n">
        <v>45.9</v>
      </c>
      <c r="H35" s="19" t="n">
        <v>58.0497714616475</v>
      </c>
      <c r="I35" s="19" t="n">
        <v>67.0484842637853</v>
      </c>
    </row>
    <row r="36" customFormat="false" ht="12" hidden="false" customHeight="false" outlineLevel="0" collapsed="false">
      <c r="A36" s="11" t="s">
        <v>36</v>
      </c>
      <c r="B36" s="13" t="n">
        <v>1429.71905</v>
      </c>
      <c r="C36" s="13" t="n">
        <v>1184.50016</v>
      </c>
      <c r="D36" s="13" t="n">
        <v>1486.31481</v>
      </c>
      <c r="E36" s="13" t="n">
        <v>1936.10626</v>
      </c>
      <c r="F36" s="13" t="n">
        <v>1738.53906</v>
      </c>
      <c r="G36" s="19" t="n">
        <v>1715.8</v>
      </c>
      <c r="H36" s="19" t="n">
        <v>1732.270240119</v>
      </c>
      <c r="I36" s="19" t="n">
        <v>2262.22257098359</v>
      </c>
    </row>
    <row r="37" customFormat="false" ht="12" hidden="false" customHeight="false" outlineLevel="0" collapsed="false">
      <c r="A37" s="11" t="s">
        <v>37</v>
      </c>
      <c r="B37" s="13" t="n">
        <v>84.27683</v>
      </c>
      <c r="C37" s="13" t="n">
        <v>48.84967</v>
      </c>
      <c r="D37" s="13" t="n">
        <v>59.18197</v>
      </c>
      <c r="E37" s="13" t="n">
        <v>61.62965</v>
      </c>
      <c r="F37" s="13" t="n">
        <v>70.08365</v>
      </c>
      <c r="G37" s="19" t="n">
        <v>55.2</v>
      </c>
      <c r="H37" s="19" t="n">
        <v>32.1184127829561</v>
      </c>
      <c r="I37" s="19" t="n">
        <v>46.5460955106824</v>
      </c>
      <c r="J37" s="23"/>
    </row>
    <row r="38" customFormat="false" ht="12" hidden="false" customHeight="false" outlineLevel="0" collapsed="false">
      <c r="A38" s="11" t="s">
        <v>38</v>
      </c>
      <c r="B38" s="13" t="n">
        <v>2930.07244</v>
      </c>
      <c r="C38" s="13" t="n">
        <v>2446.76749</v>
      </c>
      <c r="D38" s="13" t="n">
        <v>2832.18853</v>
      </c>
      <c r="E38" s="13" t="n">
        <v>3583.89968</v>
      </c>
      <c r="F38" s="13" t="n">
        <v>3319.0622</v>
      </c>
      <c r="G38" s="19" t="n">
        <v>3305.9</v>
      </c>
      <c r="H38" s="19" t="n">
        <v>3492.594560136</v>
      </c>
      <c r="I38" s="19" t="n">
        <v>4392.99508805559</v>
      </c>
      <c r="J38" s="23"/>
    </row>
    <row r="39" customFormat="false" ht="12" hidden="false" customHeight="false" outlineLevel="0" collapsed="false">
      <c r="A39" s="11" t="s">
        <v>39</v>
      </c>
      <c r="B39" s="13" t="n">
        <v>60.36831</v>
      </c>
      <c r="C39" s="13" t="n">
        <v>108.39317</v>
      </c>
      <c r="D39" s="13" t="n">
        <v>108.98916</v>
      </c>
      <c r="E39" s="13" t="n">
        <v>170.12268</v>
      </c>
      <c r="F39" s="13" t="n">
        <v>143.46583</v>
      </c>
      <c r="G39" s="19" t="n">
        <v>128</v>
      </c>
      <c r="H39" s="19" t="n">
        <v>120.961814704632</v>
      </c>
      <c r="I39" s="19" t="n">
        <v>146.554127231341</v>
      </c>
      <c r="J39" s="23"/>
    </row>
    <row r="40" customFormat="false" ht="12" hidden="false" customHeight="false" outlineLevel="0" collapsed="false">
      <c r="A40" s="11" t="s">
        <v>40</v>
      </c>
      <c r="B40" s="13" t="n">
        <v>925.00715</v>
      </c>
      <c r="C40" s="13" t="n">
        <v>789.03713</v>
      </c>
      <c r="D40" s="13" t="n">
        <v>907.7232</v>
      </c>
      <c r="E40" s="13" t="n">
        <v>942.81211</v>
      </c>
      <c r="F40" s="13" t="n">
        <v>933.9307</v>
      </c>
      <c r="G40" s="19" t="n">
        <v>735.9</v>
      </c>
      <c r="H40" s="19" t="n">
        <v>958.9073741907</v>
      </c>
      <c r="I40" s="19" t="n">
        <v>1230.97719241447</v>
      </c>
      <c r="J40" s="23"/>
    </row>
    <row r="41" customFormat="false" ht="12" hidden="false" customHeight="false" outlineLevel="0" collapsed="false">
      <c r="A41" s="11" t="s">
        <v>41</v>
      </c>
      <c r="B41" s="13" t="n">
        <v>9.42835</v>
      </c>
      <c r="C41" s="13" t="n">
        <v>6.32586</v>
      </c>
      <c r="D41" s="13" t="n">
        <v>6.47485</v>
      </c>
      <c r="E41" s="13" t="n">
        <v>7.12843</v>
      </c>
      <c r="F41" s="13" t="n">
        <v>7.51936</v>
      </c>
      <c r="G41" s="19" t="n">
        <v>6</v>
      </c>
      <c r="H41" s="19" t="n">
        <v>5.31219719507012</v>
      </c>
      <c r="I41" s="19" t="n">
        <v>6.31834191925243</v>
      </c>
      <c r="J41" s="23"/>
    </row>
    <row r="42" customFormat="false" ht="12" hidden="false" customHeight="false" outlineLevel="0" collapsed="false">
      <c r="A42" s="11" t="s">
        <v>42</v>
      </c>
      <c r="B42" s="13" t="n">
        <v>3613.06397</v>
      </c>
      <c r="C42" s="13" t="n">
        <v>3266.41815</v>
      </c>
      <c r="D42" s="13" t="n">
        <v>3396.50493</v>
      </c>
      <c r="E42" s="13" t="n">
        <v>4428.97532</v>
      </c>
      <c r="F42" s="13" t="n">
        <v>4012.88225</v>
      </c>
      <c r="G42" s="19" t="n">
        <v>3878.77424606643</v>
      </c>
      <c r="H42" s="19" t="n">
        <v>3496.16964513387</v>
      </c>
      <c r="I42" s="19" t="s">
        <v>22</v>
      </c>
      <c r="J42" s="23"/>
    </row>
    <row r="43" customFormat="false" ht="12" hidden="false" customHeight="false" outlineLevel="0" collapsed="false">
      <c r="A43" s="11" t="s">
        <v>43</v>
      </c>
      <c r="B43" s="13" t="n">
        <v>101.12852</v>
      </c>
      <c r="C43" s="13" t="n">
        <v>67.62742</v>
      </c>
      <c r="D43" s="13" t="n">
        <v>70.33838</v>
      </c>
      <c r="E43" s="13" t="n">
        <v>78.64084</v>
      </c>
      <c r="F43" s="13" t="n">
        <v>63.16751</v>
      </c>
      <c r="G43" s="19" t="n">
        <v>47.1</v>
      </c>
      <c r="H43" s="19" t="n">
        <v>61.4861984700382</v>
      </c>
      <c r="I43" s="19" t="n">
        <v>68.6390799089493</v>
      </c>
      <c r="J43" s="23"/>
    </row>
    <row r="44" customFormat="false" ht="12" hidden="false" customHeight="false" outlineLevel="0" collapsed="false">
      <c r="A44" s="11" t="s">
        <v>44</v>
      </c>
      <c r="B44" s="19" t="n">
        <v>4.19352</v>
      </c>
      <c r="C44" s="19" t="n">
        <v>3.42891</v>
      </c>
      <c r="D44" s="19" t="n">
        <v>3.6315</v>
      </c>
      <c r="E44" s="19" t="n">
        <v>4.24919</v>
      </c>
      <c r="F44" s="19" t="n">
        <v>3.64175</v>
      </c>
      <c r="G44" s="19" t="n">
        <v>4.4</v>
      </c>
      <c r="H44" s="19" t="n">
        <v>4.47507437314067</v>
      </c>
      <c r="I44" s="19" t="n">
        <v>5.17118725290524</v>
      </c>
      <c r="J44" s="23"/>
    </row>
    <row r="45" customFormat="false" ht="12" hidden="false" customHeight="false" outlineLevel="0" collapsed="false">
      <c r="A45" s="11" t="s">
        <v>45</v>
      </c>
      <c r="B45" s="19" t="n">
        <v>7.75277</v>
      </c>
      <c r="C45" s="19" t="n">
        <v>7.84515</v>
      </c>
      <c r="D45" s="19" t="n">
        <v>7.1801</v>
      </c>
      <c r="E45" s="19" t="n">
        <v>8.94235</v>
      </c>
      <c r="F45" s="19" t="n">
        <v>8.75102</v>
      </c>
      <c r="G45" s="19" t="n">
        <v>7.2</v>
      </c>
      <c r="H45" s="19" t="n">
        <v>7.60471765774207</v>
      </c>
      <c r="I45" s="19" t="n">
        <v>9.74292269430432</v>
      </c>
      <c r="J45" s="23"/>
    </row>
    <row r="46" customFormat="false" ht="12" hidden="false" customHeight="false" outlineLevel="0" collapsed="false">
      <c r="A46" s="11" t="s">
        <v>46</v>
      </c>
      <c r="B46" s="19" t="n">
        <v>949.14886</v>
      </c>
      <c r="C46" s="19" t="n">
        <v>770.60901</v>
      </c>
      <c r="D46" s="19" t="n">
        <v>825.34047</v>
      </c>
      <c r="E46" s="19" t="n">
        <v>770.65662</v>
      </c>
      <c r="F46" s="19" t="n">
        <v>385.92668</v>
      </c>
      <c r="G46" s="19" t="n">
        <v>393.2</v>
      </c>
      <c r="H46" s="19" t="n">
        <v>635.945324253888</v>
      </c>
      <c r="I46" s="19" t="n">
        <v>623.424895846353</v>
      </c>
      <c r="J46" s="23"/>
    </row>
    <row r="47" customFormat="false" ht="12" hidden="false" customHeight="false" outlineLevel="0" collapsed="false">
      <c r="A47" s="11" t="s">
        <v>47</v>
      </c>
      <c r="B47" s="19" t="n">
        <v>1042.15374</v>
      </c>
      <c r="C47" s="19" t="n">
        <v>842.10087</v>
      </c>
      <c r="D47" s="19" t="n">
        <v>995.71917</v>
      </c>
      <c r="E47" s="19" t="n">
        <v>1269.2139</v>
      </c>
      <c r="F47" s="19" t="n">
        <v>1196.72542</v>
      </c>
      <c r="G47" s="19" t="n">
        <v>1268</v>
      </c>
      <c r="H47" s="19" t="n">
        <v>1259.98360603485</v>
      </c>
      <c r="I47" s="19" t="n">
        <v>1533.49728046005</v>
      </c>
      <c r="J47" s="23"/>
    </row>
    <row r="48" customFormat="false" ht="12" hidden="false" customHeight="false" outlineLevel="0" collapsed="false">
      <c r="A48" s="11" t="s">
        <v>48</v>
      </c>
      <c r="B48" s="13" t="n">
        <v>295.2883</v>
      </c>
      <c r="C48" s="13" t="n">
        <v>220.93639</v>
      </c>
      <c r="D48" s="13" t="n">
        <v>242.76488</v>
      </c>
      <c r="E48" s="13" t="n">
        <v>265.3771</v>
      </c>
      <c r="F48" s="13" t="n">
        <v>219.36967</v>
      </c>
      <c r="G48" s="19" t="n">
        <v>193.9</v>
      </c>
      <c r="H48" s="19" t="n">
        <v>234.102198692289</v>
      </c>
      <c r="I48" s="19" t="n">
        <v>287.192198555649</v>
      </c>
      <c r="J48" s="23"/>
    </row>
    <row r="49" customFormat="false" ht="12" hidden="false" customHeight="false" outlineLevel="0" collapsed="false">
      <c r="A49" s="11" t="s">
        <v>49</v>
      </c>
      <c r="B49" s="13" t="n">
        <v>1229.35654</v>
      </c>
      <c r="C49" s="13" t="n">
        <v>1089.51937</v>
      </c>
      <c r="D49" s="13" t="n">
        <v>1233.43894</v>
      </c>
      <c r="E49" s="13" t="n">
        <v>1540.69983</v>
      </c>
      <c r="F49" s="13" t="n">
        <v>1495.3142</v>
      </c>
      <c r="G49" s="19" t="n">
        <v>1519.3</v>
      </c>
      <c r="H49" s="19" t="n">
        <v>1414.74580817579</v>
      </c>
      <c r="I49" s="19" t="n">
        <v>1686.49706967213</v>
      </c>
      <c r="J49" s="23"/>
    </row>
    <row r="50" customFormat="false" ht="12" hidden="false" customHeight="false" outlineLevel="0" collapsed="false">
      <c r="A50" s="11" t="s">
        <v>50</v>
      </c>
      <c r="B50" s="13" t="n">
        <v>86.64152</v>
      </c>
      <c r="C50" s="13" t="n">
        <v>107.08965</v>
      </c>
      <c r="D50" s="13" t="n">
        <v>90.99575</v>
      </c>
      <c r="E50" s="13" t="n">
        <v>345.77663</v>
      </c>
      <c r="F50" s="13" t="n">
        <v>116.63845</v>
      </c>
      <c r="G50" s="19" t="s">
        <v>22</v>
      </c>
      <c r="H50" s="19" t="n">
        <v>101.008324620917</v>
      </c>
      <c r="I50" s="19" t="n">
        <v>106.328697205415</v>
      </c>
      <c r="J50" s="23"/>
    </row>
    <row r="51" customFormat="false" ht="12" hidden="false" customHeight="false" outlineLevel="0" collapsed="false">
      <c r="A51" s="11" t="s">
        <v>51</v>
      </c>
      <c r="B51" s="13" t="n">
        <v>227.61401</v>
      </c>
      <c r="C51" s="13" t="n">
        <v>156.93865</v>
      </c>
      <c r="D51" s="13" t="n">
        <v>161.85548</v>
      </c>
      <c r="E51" s="13" t="n">
        <v>203.30135</v>
      </c>
      <c r="F51" s="13" t="n">
        <v>200.52499</v>
      </c>
      <c r="G51" s="19" t="n">
        <v>243.9</v>
      </c>
      <c r="H51" s="19" t="n">
        <v>215.007319878699</v>
      </c>
      <c r="I51" s="19" t="n">
        <v>231.048759376803</v>
      </c>
      <c r="J51" s="23"/>
    </row>
    <row r="52" customFormat="false" ht="12" hidden="false" customHeight="false" outlineLevel="0" collapsed="false">
      <c r="A52" s="11" t="s">
        <v>52</v>
      </c>
      <c r="B52" s="13" t="n">
        <v>190.231673718057</v>
      </c>
      <c r="C52" s="13" t="n">
        <v>138.244231217239</v>
      </c>
      <c r="D52" s="13" t="n">
        <v>177.408381530906</v>
      </c>
      <c r="E52" s="13" t="n">
        <v>204.54255</v>
      </c>
      <c r="F52" s="19" t="n">
        <v>168.895630630631</v>
      </c>
      <c r="G52" s="19" t="n">
        <v>137.769577878569</v>
      </c>
      <c r="H52" s="19" t="n">
        <v>140.858762761303</v>
      </c>
      <c r="I52" s="19" t="n">
        <v>201.392890559972</v>
      </c>
      <c r="J52" s="23"/>
    </row>
    <row r="53" customFormat="false" ht="12" hidden="false" customHeight="false" outlineLevel="0" collapsed="false">
      <c r="A53" s="11" t="s">
        <v>53</v>
      </c>
      <c r="B53" s="13" t="n">
        <v>126.03196</v>
      </c>
      <c r="C53" s="13" t="n">
        <v>85.26952</v>
      </c>
      <c r="D53" s="13" t="n">
        <v>106.03678</v>
      </c>
      <c r="E53" s="13" t="n">
        <v>117.67141</v>
      </c>
      <c r="F53" s="13" t="n">
        <v>96.79033</v>
      </c>
      <c r="G53" s="19" t="n">
        <v>96.1</v>
      </c>
      <c r="H53" s="19" t="n">
        <v>101.148459413515</v>
      </c>
      <c r="I53" s="19" t="n">
        <v>150.645992572182</v>
      </c>
      <c r="J53" s="23"/>
    </row>
    <row r="54" customFormat="false" ht="12" hidden="false" customHeight="false" outlineLevel="0" collapsed="false">
      <c r="A54" s="24" t="s">
        <v>54</v>
      </c>
      <c r="B54" s="25"/>
      <c r="C54" s="25"/>
      <c r="D54" s="25"/>
      <c r="E54" s="25"/>
      <c r="F54" s="25"/>
      <c r="G54" s="26"/>
      <c r="H54" s="26"/>
      <c r="I54" s="26"/>
      <c r="J54" s="23"/>
    </row>
    <row r="55" customFormat="false" ht="79.5" hidden="false" customHeight="true" outlineLevel="0" collapsed="false">
      <c r="A55" s="27" t="s">
        <v>55</v>
      </c>
      <c r="B55" s="27"/>
      <c r="C55" s="27"/>
      <c r="D55" s="27"/>
      <c r="E55" s="27"/>
      <c r="F55" s="27"/>
      <c r="G55" s="27"/>
      <c r="H55" s="27"/>
      <c r="I55" s="27"/>
      <c r="J55" s="23"/>
      <c r="K55" s="23"/>
    </row>
    <row r="56" customFormat="false" ht="12" hidden="false" customHeight="false" outlineLevel="0" collapsed="false">
      <c r="A56" s="1" t="s">
        <v>56</v>
      </c>
      <c r="J56" s="23"/>
      <c r="K56" s="23"/>
    </row>
    <row r="57" customFormat="false" ht="13.5" hidden="false" customHeight="true" outlineLevel="0" collapsed="false">
      <c r="A57" s="28" t="s">
        <v>57</v>
      </c>
      <c r="B57" s="28"/>
      <c r="C57" s="28"/>
      <c r="D57" s="28"/>
      <c r="E57" s="28"/>
      <c r="F57" s="28"/>
      <c r="G57" s="28"/>
      <c r="H57" s="28"/>
      <c r="I57" s="28"/>
    </row>
    <row r="58" customFormat="false" ht="12.75" hidden="false" customHeight="false" outlineLevel="0" collapsed="false">
      <c r="A58" s="28" t="s">
        <v>58</v>
      </c>
      <c r="B58" s="28"/>
      <c r="C58" s="28"/>
      <c r="D58" s="28"/>
      <c r="E58" s="28"/>
      <c r="F58" s="28"/>
      <c r="G58" s="28"/>
      <c r="H58" s="28"/>
      <c r="I58" s="28"/>
    </row>
    <row r="59" customFormat="false" ht="12.75" hidden="false" customHeight="false" outlineLevel="0" collapsed="false">
      <c r="A59" s="28" t="s">
        <v>59</v>
      </c>
      <c r="B59" s="28"/>
      <c r="C59" s="28"/>
      <c r="D59" s="28"/>
      <c r="E59" s="28"/>
      <c r="F59" s="28"/>
      <c r="G59" s="28"/>
      <c r="H59" s="28"/>
      <c r="I59" s="28"/>
    </row>
    <row r="60" customFormat="false" ht="12.75" hidden="false" customHeight="false" outlineLevel="0" collapsed="false">
      <c r="A60" s="28" t="s">
        <v>60</v>
      </c>
      <c r="B60" s="28"/>
      <c r="C60" s="28"/>
      <c r="D60" s="28"/>
      <c r="E60" s="28"/>
      <c r="F60" s="28"/>
      <c r="G60" s="28"/>
      <c r="H60" s="28"/>
      <c r="I60" s="28"/>
    </row>
    <row r="61" customFormat="false" ht="12.75" hidden="false" customHeight="false" outlineLevel="0" collapsed="false">
      <c r="A61" s="28" t="s">
        <v>61</v>
      </c>
      <c r="B61" s="28"/>
      <c r="C61" s="28"/>
      <c r="D61" s="28"/>
      <c r="E61" s="28"/>
      <c r="F61" s="28"/>
      <c r="G61" s="28"/>
      <c r="H61" s="28"/>
      <c r="I61" s="28"/>
    </row>
    <row r="62" customFormat="false" ht="12.75" hidden="false" customHeight="false" outlineLevel="0" collapsed="false">
      <c r="A62" s="28" t="s">
        <v>62</v>
      </c>
      <c r="B62" s="28"/>
      <c r="C62" s="28"/>
      <c r="D62" s="28"/>
      <c r="E62" s="28"/>
      <c r="F62" s="28"/>
      <c r="G62" s="28"/>
      <c r="H62" s="28"/>
      <c r="I62" s="28"/>
    </row>
    <row r="63" customFormat="false" ht="12.75" hidden="false" customHeight="false" outlineLevel="0" collapsed="false">
      <c r="A63" s="28" t="s">
        <v>63</v>
      </c>
      <c r="B63" s="28"/>
      <c r="C63" s="28"/>
      <c r="D63" s="28"/>
      <c r="E63" s="28"/>
      <c r="F63" s="28"/>
      <c r="G63" s="28"/>
      <c r="H63" s="28"/>
      <c r="I63" s="28"/>
    </row>
    <row r="64" customFormat="false" ht="12.75" hidden="false" customHeight="false" outlineLevel="0" collapsed="false">
      <c r="A64" s="28" t="s">
        <v>64</v>
      </c>
      <c r="B64" s="28"/>
      <c r="C64" s="28"/>
      <c r="D64" s="28"/>
      <c r="E64" s="28"/>
      <c r="F64" s="28"/>
      <c r="G64" s="28"/>
      <c r="H64" s="28"/>
      <c r="I64" s="28"/>
    </row>
    <row r="65" customFormat="false" ht="12.75" hidden="false" customHeight="false" outlineLevel="0" collapsed="false">
      <c r="A65" s="28" t="s">
        <v>65</v>
      </c>
      <c r="B65" s="28"/>
      <c r="C65" s="28"/>
      <c r="D65" s="28"/>
      <c r="E65" s="28"/>
      <c r="F65" s="28"/>
      <c r="G65" s="28"/>
      <c r="H65" s="28"/>
      <c r="I65" s="28"/>
    </row>
    <row r="66" customFormat="false" ht="12.75" hidden="false" customHeight="false" outlineLevel="0" collapsed="false">
      <c r="A66" s="28"/>
      <c r="B66" s="28"/>
      <c r="C66" s="28"/>
      <c r="D66" s="28"/>
      <c r="E66" s="28"/>
      <c r="F66" s="28"/>
      <c r="G66" s="28"/>
      <c r="H66" s="28"/>
      <c r="I66" s="28"/>
    </row>
    <row r="67" customFormat="false" ht="12.75" hidden="false" customHeight="false" outlineLevel="0" collapsed="false">
      <c r="A67" s="29" t="s">
        <v>66</v>
      </c>
      <c r="B67" s="28"/>
      <c r="C67" s="28"/>
      <c r="D67" s="28"/>
      <c r="E67" s="28"/>
      <c r="F67" s="28"/>
      <c r="G67" s="28"/>
      <c r="H67" s="28"/>
      <c r="I67" s="28"/>
    </row>
    <row r="68" customFormat="false" ht="12.75" hidden="false" customHeight="false" outlineLevel="0" collapsed="false">
      <c r="A68" s="28"/>
      <c r="B68" s="28"/>
      <c r="C68" s="28"/>
      <c r="D68" s="28"/>
      <c r="E68" s="28"/>
      <c r="F68" s="28"/>
      <c r="G68" s="28"/>
      <c r="H68" s="28"/>
      <c r="I68" s="28"/>
    </row>
    <row r="69" customFormat="false" ht="12.75" hidden="false" customHeight="false" outlineLevel="0" collapsed="false">
      <c r="B69" s="28"/>
      <c r="C69" s="28"/>
      <c r="D69" s="28"/>
      <c r="E69" s="28"/>
      <c r="F69" s="28"/>
      <c r="G69" s="28"/>
      <c r="H69" s="28"/>
      <c r="I69" s="28"/>
    </row>
  </sheetData>
  <mergeCells count="4">
    <mergeCell ref="A1:F1"/>
    <mergeCell ref="A2:A3"/>
    <mergeCell ref="B2:I2"/>
    <mergeCell ref="A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78" width="25.71"/>
    <col collapsed="false" customWidth="true" hidden="false" outlineLevel="0" max="2" min="2" style="23" width="7.71"/>
    <col collapsed="false" customWidth="true" hidden="false" outlineLevel="0" max="3" min="3" style="23" width="7"/>
    <col collapsed="false" customWidth="true" hidden="false" outlineLevel="0" max="4" min="4" style="23" width="7.29"/>
    <col collapsed="false" customWidth="true" hidden="false" outlineLevel="0" max="5" min="5" style="23" width="7.57"/>
    <col collapsed="false" customWidth="true" hidden="false" outlineLevel="0" max="6" min="6" style="23" width="7.15"/>
    <col collapsed="false" customWidth="true" hidden="false" outlineLevel="0" max="9" min="7" style="23" width="7"/>
    <col collapsed="false" customWidth="true" hidden="false" outlineLevel="0" max="10" min="10" style="23" width="6.85"/>
    <col collapsed="false" customWidth="true" hidden="false" outlineLevel="0" max="11" min="11" style="23" width="6.57"/>
    <col collapsed="false" customWidth="true" hidden="false" outlineLevel="0" max="12" min="12" style="23" width="6.14"/>
    <col collapsed="false" customWidth="true" hidden="false" outlineLevel="0" max="13" min="13" style="23" width="6.29"/>
    <col collapsed="false" customWidth="true" hidden="false" outlineLevel="0" max="14" min="14" style="23" width="5.57"/>
    <col collapsed="false" customWidth="true" hidden="false" outlineLevel="0" max="17" min="15" style="23" width="5.29"/>
    <col collapsed="false" customWidth="true" hidden="false" outlineLevel="0" max="18" min="18" style="23" width="5.57"/>
    <col collapsed="false" customWidth="true" hidden="false" outlineLevel="0" max="19" min="19" style="23" width="6"/>
    <col collapsed="false" customWidth="true" hidden="false" outlineLevel="0" max="20" min="20" style="23" width="6.29"/>
    <col collapsed="false" customWidth="true" hidden="false" outlineLevel="0" max="21" min="21" style="23" width="6.14"/>
    <col collapsed="false" customWidth="true" hidden="false" outlineLevel="0" max="25" min="22" style="23" width="7.15"/>
    <col collapsed="false" customWidth="false" hidden="false" outlineLevel="0" max="16384" min="26" style="23" width="9.14"/>
  </cols>
  <sheetData>
    <row r="1" customFormat="false" ht="12" hidden="false" customHeight="false" outlineLevel="0" collapsed="false">
      <c r="A1" s="179" t="s">
        <v>126</v>
      </c>
      <c r="B1" s="179"/>
      <c r="C1" s="179"/>
      <c r="D1" s="179"/>
      <c r="E1" s="179"/>
      <c r="F1" s="179"/>
      <c r="G1" s="179"/>
      <c r="H1" s="179"/>
      <c r="I1" s="179"/>
      <c r="J1" s="179"/>
      <c r="K1" s="179"/>
      <c r="L1" s="179"/>
      <c r="M1" s="179"/>
      <c r="N1" s="179"/>
      <c r="O1" s="179"/>
      <c r="P1" s="179"/>
      <c r="Q1" s="179"/>
      <c r="R1" s="179"/>
      <c r="S1" s="179"/>
      <c r="T1" s="179"/>
      <c r="U1" s="179"/>
      <c r="V1" s="179"/>
      <c r="W1" s="180"/>
      <c r="X1" s="180"/>
      <c r="Y1" s="180"/>
    </row>
    <row r="2" customFormat="false" ht="13.5" hidden="false" customHeight="true" outlineLevel="0" collapsed="false">
      <c r="A2" s="121" t="s">
        <v>1</v>
      </c>
      <c r="B2" s="181" t="s">
        <v>111</v>
      </c>
      <c r="C2" s="181"/>
      <c r="D2" s="181"/>
      <c r="E2" s="181"/>
      <c r="F2" s="181"/>
      <c r="G2" s="181"/>
      <c r="H2" s="181"/>
      <c r="I2" s="181"/>
      <c r="J2" s="181" t="s">
        <v>112</v>
      </c>
      <c r="K2" s="181"/>
      <c r="L2" s="181"/>
      <c r="M2" s="181"/>
      <c r="N2" s="181"/>
      <c r="O2" s="181"/>
      <c r="P2" s="181"/>
      <c r="Q2" s="181"/>
      <c r="R2" s="181" t="s">
        <v>113</v>
      </c>
      <c r="S2" s="181"/>
      <c r="T2" s="181"/>
      <c r="U2" s="181"/>
      <c r="V2" s="181"/>
      <c r="W2" s="181"/>
      <c r="X2" s="181"/>
      <c r="Y2" s="181"/>
    </row>
    <row r="3" customFormat="false" ht="12" hidden="false" customHeight="false" outlineLevel="0" collapsed="false">
      <c r="A3" s="121"/>
      <c r="B3" s="182" t="n">
        <v>2010</v>
      </c>
      <c r="C3" s="182" t="n">
        <v>2011</v>
      </c>
      <c r="D3" s="182" t="n">
        <v>2012</v>
      </c>
      <c r="E3" s="182" t="n">
        <v>2013</v>
      </c>
      <c r="F3" s="182" t="n">
        <v>2014</v>
      </c>
      <c r="G3" s="182" t="n">
        <v>2015</v>
      </c>
      <c r="H3" s="182" t="n">
        <v>2016</v>
      </c>
      <c r="I3" s="182" t="n">
        <v>2017</v>
      </c>
      <c r="J3" s="182" t="n">
        <v>2010</v>
      </c>
      <c r="K3" s="182" t="n">
        <v>2011</v>
      </c>
      <c r="L3" s="182" t="n">
        <v>2012</v>
      </c>
      <c r="M3" s="182" t="n">
        <v>2013</v>
      </c>
      <c r="N3" s="182" t="n">
        <v>2014</v>
      </c>
      <c r="O3" s="182" t="n">
        <v>2015</v>
      </c>
      <c r="P3" s="182" t="n">
        <v>2016</v>
      </c>
      <c r="Q3" s="182" t="n">
        <v>2017</v>
      </c>
      <c r="R3" s="182" t="n">
        <v>2010</v>
      </c>
      <c r="S3" s="182" t="n">
        <v>2011</v>
      </c>
      <c r="T3" s="182" t="n">
        <v>2012</v>
      </c>
      <c r="U3" s="182" t="n">
        <v>2013</v>
      </c>
      <c r="V3" s="182" t="n">
        <v>2014</v>
      </c>
      <c r="W3" s="182" t="n">
        <v>2015</v>
      </c>
      <c r="X3" s="182" t="n">
        <v>2016</v>
      </c>
      <c r="Y3" s="182" t="n">
        <v>2017</v>
      </c>
    </row>
    <row r="4" s="124" customFormat="true" ht="12" hidden="false" customHeight="false" outlineLevel="0" collapsed="false">
      <c r="A4" s="22"/>
      <c r="B4" s="9"/>
      <c r="C4" s="9"/>
      <c r="D4" s="9"/>
      <c r="E4" s="9"/>
      <c r="F4" s="9"/>
      <c r="G4" s="9"/>
      <c r="H4" s="9"/>
      <c r="I4" s="9"/>
      <c r="J4" s="9"/>
      <c r="K4" s="9"/>
      <c r="L4" s="9" t="s">
        <v>3</v>
      </c>
      <c r="M4" s="9"/>
      <c r="N4" s="9"/>
      <c r="O4" s="9"/>
      <c r="P4" s="9"/>
      <c r="Q4" s="9"/>
      <c r="R4" s="9"/>
      <c r="S4" s="9"/>
      <c r="T4" s="9"/>
      <c r="U4" s="9"/>
      <c r="V4" s="9"/>
      <c r="W4" s="110"/>
      <c r="X4" s="110"/>
      <c r="Y4" s="110"/>
    </row>
    <row r="5" customFormat="false" ht="12" hidden="false" customHeight="false" outlineLevel="0" collapsed="false">
      <c r="A5" s="183" t="s">
        <v>4</v>
      </c>
      <c r="B5" s="18" t="n">
        <v>113.99152</v>
      </c>
      <c r="C5" s="18" t="n">
        <v>196.01874</v>
      </c>
      <c r="D5" s="18" t="n">
        <v>305.63189</v>
      </c>
      <c r="E5" s="18" t="n">
        <v>216.98374</v>
      </c>
      <c r="F5" s="18" t="n">
        <v>215.3445</v>
      </c>
      <c r="G5" s="18" t="n">
        <v>320</v>
      </c>
      <c r="H5" s="18" t="n">
        <v>175.047</v>
      </c>
      <c r="I5" s="18" t="n">
        <v>232.489</v>
      </c>
      <c r="J5" s="18" t="n">
        <v>0.281815</v>
      </c>
      <c r="K5" s="18" t="n">
        <v>0.623103</v>
      </c>
      <c r="L5" s="18" t="n">
        <v>1.045256</v>
      </c>
      <c r="M5" s="18" t="n">
        <v>0.982688</v>
      </c>
      <c r="N5" s="18" t="n">
        <v>3.419277</v>
      </c>
      <c r="O5" s="18" t="n">
        <v>2.02</v>
      </c>
      <c r="P5" s="18" t="n">
        <v>14.02530456</v>
      </c>
      <c r="Q5" s="18" t="n">
        <v>19.972818</v>
      </c>
      <c r="R5" s="184" t="n">
        <v>0.020075</v>
      </c>
      <c r="S5" s="184" t="n">
        <v>0.026019</v>
      </c>
      <c r="T5" s="184" t="n">
        <v>0.035833</v>
      </c>
      <c r="U5" s="184" t="n">
        <v>0.023786</v>
      </c>
      <c r="V5" s="184" t="n">
        <v>0.095961</v>
      </c>
      <c r="W5" s="184" t="n">
        <v>0.023786</v>
      </c>
      <c r="X5" s="184" t="n">
        <v>0.325683</v>
      </c>
      <c r="Y5" s="184" t="n">
        <v>0.381184</v>
      </c>
    </row>
    <row r="6" customFormat="false" ht="12" hidden="false" customHeight="false" outlineLevel="0" collapsed="false">
      <c r="A6" s="185" t="s">
        <v>114</v>
      </c>
      <c r="B6" s="19" t="n">
        <v>5.50888</v>
      </c>
      <c r="C6" s="19" t="n">
        <v>6.95375</v>
      </c>
      <c r="D6" s="19" t="n">
        <v>4.77051</v>
      </c>
      <c r="E6" s="19" t="n">
        <v>3.45412</v>
      </c>
      <c r="F6" s="19" t="n">
        <v>2.70828</v>
      </c>
      <c r="G6" s="19" t="n">
        <v>2.70828</v>
      </c>
      <c r="H6" s="19" t="s">
        <v>22</v>
      </c>
      <c r="I6" s="19" t="s">
        <v>22</v>
      </c>
      <c r="J6" s="19" t="n">
        <v>0.07782</v>
      </c>
      <c r="K6" s="19" t="n">
        <v>0.093151</v>
      </c>
      <c r="L6" s="19" t="n">
        <v>0.314631</v>
      </c>
      <c r="M6" s="19" t="n">
        <v>0.511204</v>
      </c>
      <c r="N6" s="19" t="n">
        <v>0.42859</v>
      </c>
      <c r="O6" s="19" t="n">
        <v>0.54</v>
      </c>
      <c r="P6" s="19" t="s">
        <v>22</v>
      </c>
      <c r="Q6" s="19" t="s">
        <v>22</v>
      </c>
      <c r="R6" s="20" t="n">
        <v>0.01632</v>
      </c>
      <c r="S6" s="20" t="n">
        <v>0.01251</v>
      </c>
      <c r="T6" s="20" t="n">
        <v>0.099837</v>
      </c>
      <c r="U6" s="20" t="n">
        <v>0.129029</v>
      </c>
      <c r="V6" s="20" t="n">
        <v>0.071073</v>
      </c>
      <c r="W6" s="20" t="n">
        <v>0.09</v>
      </c>
      <c r="X6" s="20" t="s">
        <v>22</v>
      </c>
      <c r="Y6" s="20" t="s">
        <v>22</v>
      </c>
    </row>
    <row r="7" customFormat="false" ht="12" hidden="false" customHeight="false" outlineLevel="0" collapsed="false">
      <c r="A7" s="185" t="s">
        <v>115</v>
      </c>
      <c r="B7" s="19" t="n">
        <v>22472.50911</v>
      </c>
      <c r="C7" s="19" t="n">
        <v>27488.48969</v>
      </c>
      <c r="D7" s="19" t="n">
        <v>26784.25516</v>
      </c>
      <c r="E7" s="19" t="n">
        <v>37334.66966</v>
      </c>
      <c r="F7" s="19" t="s">
        <v>22</v>
      </c>
      <c r="G7" s="19" t="s">
        <v>22</v>
      </c>
      <c r="H7" s="19" t="s">
        <v>22</v>
      </c>
      <c r="I7" s="19" t="s">
        <v>22</v>
      </c>
      <c r="J7" s="19" t="n">
        <v>207.554007</v>
      </c>
      <c r="K7" s="19" t="n">
        <v>320.393391</v>
      </c>
      <c r="L7" s="19" t="n">
        <v>304.351269</v>
      </c>
      <c r="M7" s="19" t="n">
        <v>372.668403</v>
      </c>
      <c r="N7" s="19" t="n">
        <v>406.49831</v>
      </c>
      <c r="O7" s="19" t="s">
        <v>22</v>
      </c>
      <c r="P7" s="19" t="n">
        <v>433.316741</v>
      </c>
      <c r="Q7" s="19" t="n">
        <v>496.33716</v>
      </c>
      <c r="R7" s="20" t="n">
        <v>13.274707</v>
      </c>
      <c r="S7" s="20" t="n">
        <v>15.303348</v>
      </c>
      <c r="T7" s="20" t="n">
        <v>16.81721</v>
      </c>
      <c r="U7" s="20" t="n">
        <v>19.844539</v>
      </c>
      <c r="V7" s="20" t="n">
        <v>18.144073</v>
      </c>
      <c r="W7" s="20" t="n">
        <v>16.5</v>
      </c>
      <c r="X7" s="20" t="n">
        <v>19.694</v>
      </c>
      <c r="Y7" s="20" t="n">
        <v>25.8969</v>
      </c>
    </row>
    <row r="8" customFormat="false" ht="12" hidden="false" customHeight="false" outlineLevel="0" collapsed="false">
      <c r="A8" s="185" t="s">
        <v>127</v>
      </c>
      <c r="B8" s="19" t="n">
        <v>5139.62221</v>
      </c>
      <c r="C8" s="19" t="n">
        <v>6412.012</v>
      </c>
      <c r="D8" s="19" t="n">
        <v>6042.222</v>
      </c>
      <c r="E8" s="19" t="n">
        <v>9987.401</v>
      </c>
      <c r="F8" s="19" t="n">
        <v>16729.733</v>
      </c>
      <c r="G8" s="19" t="n">
        <v>19119.6</v>
      </c>
      <c r="H8" s="19" t="n">
        <v>22135.1</v>
      </c>
      <c r="I8" s="19" t="n">
        <v>27345.3</v>
      </c>
      <c r="J8" s="19" t="n">
        <v>40.297218</v>
      </c>
      <c r="K8" s="19" t="n">
        <v>58.850339</v>
      </c>
      <c r="L8" s="19" t="n">
        <v>59.14179</v>
      </c>
      <c r="M8" s="19" t="n">
        <v>91.006693</v>
      </c>
      <c r="N8" s="19" t="n">
        <v>130.156925</v>
      </c>
      <c r="O8" s="19" t="n">
        <v>140.29</v>
      </c>
      <c r="P8" s="19" t="n">
        <v>160.368404</v>
      </c>
      <c r="Q8" s="19" t="n">
        <v>168.773253</v>
      </c>
      <c r="R8" s="20" t="n">
        <v>1.326516</v>
      </c>
      <c r="S8" s="20" t="n">
        <v>1.537185</v>
      </c>
      <c r="T8" s="20" t="n">
        <v>2.174504</v>
      </c>
      <c r="U8" s="20" t="n">
        <v>2.83542</v>
      </c>
      <c r="V8" s="20" t="n">
        <v>3.424465</v>
      </c>
      <c r="W8" s="20" t="n">
        <v>3.4</v>
      </c>
      <c r="X8" s="20" t="n">
        <v>3.97018</v>
      </c>
      <c r="Y8" s="20" t="n">
        <v>4.54165</v>
      </c>
      <c r="AC8" s="186"/>
    </row>
    <row r="9" customFormat="false" ht="12" hidden="false" customHeight="false" outlineLevel="0" collapsed="false">
      <c r="A9" s="185" t="s">
        <v>128</v>
      </c>
      <c r="B9" s="19" t="s">
        <v>22</v>
      </c>
      <c r="C9" s="19" t="n">
        <v>12.356</v>
      </c>
      <c r="D9" s="19" t="n">
        <v>5.439</v>
      </c>
      <c r="E9" s="19" t="n">
        <v>6.516</v>
      </c>
      <c r="F9" s="19" t="n">
        <v>8.442</v>
      </c>
      <c r="G9" s="19" t="n">
        <v>3.6</v>
      </c>
      <c r="H9" s="19" t="n">
        <v>7.025</v>
      </c>
      <c r="I9" s="19" t="n">
        <v>8.748</v>
      </c>
      <c r="J9" s="19" t="n">
        <v>0.211635</v>
      </c>
      <c r="K9" s="19" t="n">
        <v>0.158299</v>
      </c>
      <c r="L9" s="19" t="n">
        <v>0.067776</v>
      </c>
      <c r="M9" s="19" t="n">
        <v>0.065132</v>
      </c>
      <c r="N9" s="19" t="n">
        <v>0.073624</v>
      </c>
      <c r="O9" s="19" t="n">
        <v>0.03</v>
      </c>
      <c r="P9" s="19" t="n">
        <v>0.057708</v>
      </c>
      <c r="Q9" s="19" t="n">
        <v>0.063559</v>
      </c>
      <c r="R9" s="20" t="s">
        <v>22</v>
      </c>
      <c r="S9" s="20" t="n">
        <v>0.008053</v>
      </c>
      <c r="T9" s="20" t="n">
        <v>0.005928</v>
      </c>
      <c r="U9" s="20" t="n">
        <v>0.006947</v>
      </c>
      <c r="V9" s="20" t="n">
        <v>0.008392</v>
      </c>
      <c r="W9" s="20" t="n">
        <v>0.008392</v>
      </c>
      <c r="X9" s="20" t="n">
        <v>0.008457</v>
      </c>
      <c r="Y9" s="20" t="n">
        <v>0.0006</v>
      </c>
    </row>
    <row r="10" customFormat="false" ht="12" hidden="false" customHeight="false" outlineLevel="0" collapsed="false">
      <c r="A10" s="185" t="s">
        <v>116</v>
      </c>
      <c r="B10" s="19" t="s">
        <v>22</v>
      </c>
      <c r="C10" s="19" t="s">
        <v>22</v>
      </c>
      <c r="D10" s="19" t="s">
        <v>22</v>
      </c>
      <c r="E10" s="19" t="s">
        <v>22</v>
      </c>
      <c r="F10" s="19" t="s">
        <v>22</v>
      </c>
      <c r="G10" s="19" t="s">
        <v>22</v>
      </c>
      <c r="H10" s="19" t="s">
        <v>22</v>
      </c>
      <c r="I10" s="19" t="s">
        <v>22</v>
      </c>
      <c r="J10" s="19" t="n">
        <v>11.298985</v>
      </c>
      <c r="K10" s="19" t="n">
        <v>7.605085</v>
      </c>
      <c r="L10" s="19" t="n">
        <v>5.512317</v>
      </c>
      <c r="M10" s="19" t="n">
        <v>4.295754</v>
      </c>
      <c r="N10" s="19" t="n">
        <v>1.479966</v>
      </c>
      <c r="O10" s="19" t="n">
        <v>2.45</v>
      </c>
      <c r="P10" s="19" t="s">
        <v>22</v>
      </c>
      <c r="Q10" s="19" t="n">
        <v>1.35321</v>
      </c>
      <c r="R10" s="20" t="s">
        <v>22</v>
      </c>
      <c r="S10" s="20" t="s">
        <v>22</v>
      </c>
      <c r="T10" s="20" t="s">
        <v>22</v>
      </c>
      <c r="U10" s="20" t="s">
        <v>22</v>
      </c>
      <c r="V10" s="20" t="s">
        <v>22</v>
      </c>
      <c r="W10" s="20" t="s">
        <v>22</v>
      </c>
      <c r="X10" s="20" t="s">
        <v>22</v>
      </c>
      <c r="Y10" s="20" t="s">
        <v>22</v>
      </c>
    </row>
    <row r="11" customFormat="false" ht="12" hidden="false" customHeight="false" outlineLevel="0" collapsed="false">
      <c r="A11" s="185" t="s">
        <v>8</v>
      </c>
      <c r="B11" s="19" t="n">
        <v>3.89863</v>
      </c>
      <c r="C11" s="19" t="n">
        <v>1.69161</v>
      </c>
      <c r="D11" s="19" t="n">
        <v>1.29127</v>
      </c>
      <c r="E11" s="19" t="n">
        <v>1.72349</v>
      </c>
      <c r="F11" s="19" t="n">
        <v>1.5302</v>
      </c>
      <c r="G11" s="19" t="n">
        <v>2.5</v>
      </c>
      <c r="H11" s="19" t="n">
        <v>1.35117</v>
      </c>
      <c r="I11" s="19" t="n">
        <v>0.535377</v>
      </c>
      <c r="J11" s="19" t="n">
        <v>0.147411</v>
      </c>
      <c r="K11" s="19" t="n">
        <v>0.065631</v>
      </c>
      <c r="L11" s="19" t="n">
        <v>0.042653</v>
      </c>
      <c r="M11" s="19" t="n">
        <v>0.054853</v>
      </c>
      <c r="N11" s="19" t="n">
        <v>0.053822</v>
      </c>
      <c r="O11" s="19" t="n">
        <v>0.09</v>
      </c>
      <c r="P11" s="19" t="n">
        <v>0.056413</v>
      </c>
      <c r="Q11" s="19" t="n">
        <v>0.020625</v>
      </c>
      <c r="R11" s="20" t="n">
        <v>0.013549</v>
      </c>
      <c r="S11" s="20" t="n">
        <v>0.0053</v>
      </c>
      <c r="T11" s="20" t="n">
        <v>0.002276</v>
      </c>
      <c r="U11" s="20" t="n">
        <v>0.004087</v>
      </c>
      <c r="V11" s="20" t="n">
        <v>0.006786</v>
      </c>
      <c r="W11" s="20" t="n">
        <v>0.003767</v>
      </c>
      <c r="X11" s="20" t="n">
        <v>0.004814</v>
      </c>
      <c r="Y11" s="20" t="n">
        <v>0.000292</v>
      </c>
    </row>
    <row r="12" customFormat="false" ht="12" hidden="false" customHeight="false" outlineLevel="0" collapsed="false">
      <c r="A12" s="185" t="s">
        <v>9</v>
      </c>
      <c r="B12" s="19" t="s">
        <v>22</v>
      </c>
      <c r="C12" s="19" t="s">
        <v>22</v>
      </c>
      <c r="D12" s="19" t="s">
        <v>22</v>
      </c>
      <c r="E12" s="19" t="s">
        <v>22</v>
      </c>
      <c r="F12" s="19" t="s">
        <v>22</v>
      </c>
      <c r="G12" s="19" t="s">
        <v>22</v>
      </c>
      <c r="H12" s="19" t="s">
        <v>22</v>
      </c>
      <c r="I12" s="19" t="s">
        <v>22</v>
      </c>
      <c r="J12" s="19" t="n">
        <v>3.003586</v>
      </c>
      <c r="K12" s="19" t="n">
        <v>5.464805</v>
      </c>
      <c r="L12" s="19" t="n">
        <v>8.191913</v>
      </c>
      <c r="M12" s="19" t="n">
        <v>2.496241</v>
      </c>
      <c r="N12" s="19" t="n">
        <v>1.12267</v>
      </c>
      <c r="O12" s="19" t="n">
        <v>1.53</v>
      </c>
      <c r="P12" s="19" t="n">
        <v>2.513798</v>
      </c>
      <c r="Q12" s="19" t="n">
        <v>2.758019</v>
      </c>
      <c r="R12" s="20" t="s">
        <v>22</v>
      </c>
      <c r="S12" s="20" t="n">
        <v>0.109882</v>
      </c>
      <c r="T12" s="20" t="n">
        <v>0.233752</v>
      </c>
      <c r="U12" s="20" t="s">
        <v>22</v>
      </c>
      <c r="V12" s="20" t="s">
        <v>22</v>
      </c>
      <c r="W12" s="20" t="s">
        <v>22</v>
      </c>
      <c r="X12" s="20" t="s">
        <v>22</v>
      </c>
      <c r="Y12" s="20" t="s">
        <v>22</v>
      </c>
    </row>
    <row r="13" customFormat="false" ht="12" hidden="false" customHeight="false" outlineLevel="0" collapsed="false">
      <c r="A13" s="187" t="s">
        <v>10</v>
      </c>
      <c r="B13" s="115" t="s">
        <v>22</v>
      </c>
      <c r="C13" s="115" t="s">
        <v>22</v>
      </c>
      <c r="D13" s="115" t="s">
        <v>22</v>
      </c>
      <c r="E13" s="115" t="s">
        <v>22</v>
      </c>
      <c r="F13" s="115" t="s">
        <v>22</v>
      </c>
      <c r="G13" s="115" t="s">
        <v>22</v>
      </c>
      <c r="H13" s="115" t="s">
        <v>22</v>
      </c>
      <c r="I13" s="115" t="s">
        <v>22</v>
      </c>
      <c r="J13" s="115" t="n">
        <v>2.95271</v>
      </c>
      <c r="K13" s="115" t="n">
        <v>2.065293</v>
      </c>
      <c r="L13" s="115" t="n">
        <v>4.843556</v>
      </c>
      <c r="M13" s="115" t="n">
        <v>8.300737</v>
      </c>
      <c r="N13" s="115" t="n">
        <v>5.789328</v>
      </c>
      <c r="O13" s="115" t="s">
        <v>22</v>
      </c>
      <c r="P13" s="115" t="s">
        <v>22</v>
      </c>
      <c r="Q13" s="115" t="s">
        <v>22</v>
      </c>
      <c r="R13" s="188" t="s">
        <v>22</v>
      </c>
      <c r="S13" s="188" t="n">
        <v>0.109882</v>
      </c>
      <c r="T13" s="188" t="n">
        <v>0.233752</v>
      </c>
      <c r="U13" s="188" t="n">
        <v>0.346182</v>
      </c>
      <c r="V13" s="188" t="n">
        <v>0.493817</v>
      </c>
      <c r="W13" s="188" t="s">
        <v>22</v>
      </c>
      <c r="X13" s="188" t="s">
        <v>22</v>
      </c>
      <c r="Y13" s="188" t="s">
        <v>22</v>
      </c>
    </row>
    <row r="14" s="124" customFormat="true" ht="12" hidden="false" customHeight="false" outlineLevel="0" collapsed="false">
      <c r="A14" s="22"/>
      <c r="B14" s="9"/>
      <c r="C14" s="9"/>
      <c r="D14" s="9"/>
      <c r="E14" s="9"/>
      <c r="F14" s="9"/>
      <c r="G14" s="9"/>
      <c r="H14" s="9"/>
      <c r="I14" s="9"/>
      <c r="J14" s="9"/>
      <c r="K14" s="9"/>
      <c r="L14" s="9" t="s">
        <v>13</v>
      </c>
      <c r="M14" s="9"/>
      <c r="N14" s="9"/>
      <c r="O14" s="9"/>
      <c r="P14" s="9"/>
      <c r="Q14" s="9"/>
      <c r="R14" s="9"/>
      <c r="S14" s="9"/>
      <c r="T14" s="9"/>
      <c r="U14" s="9"/>
      <c r="V14" s="9"/>
      <c r="W14" s="110"/>
      <c r="X14" s="110"/>
      <c r="Y14" s="110"/>
    </row>
    <row r="15" customFormat="false" ht="12" hidden="false" customHeight="false" outlineLevel="0" collapsed="false">
      <c r="A15" s="183" t="s">
        <v>117</v>
      </c>
      <c r="B15" s="18" t="n">
        <v>248.54643</v>
      </c>
      <c r="C15" s="18" t="n">
        <v>471.23244</v>
      </c>
      <c r="D15" s="18" t="n">
        <v>515.40373</v>
      </c>
      <c r="E15" s="18" t="n">
        <v>408.25668</v>
      </c>
      <c r="F15" s="18" t="n">
        <v>423.13525</v>
      </c>
      <c r="G15" s="18" t="n">
        <v>455.9</v>
      </c>
      <c r="H15" s="18" t="n">
        <v>493.487</v>
      </c>
      <c r="I15" s="18" t="n">
        <v>485.143</v>
      </c>
      <c r="J15" s="18" t="n">
        <v>5.274603</v>
      </c>
      <c r="K15" s="18" t="n">
        <v>10.321625</v>
      </c>
      <c r="L15" s="18" t="n">
        <v>11.501735</v>
      </c>
      <c r="M15" s="18" t="n">
        <v>9.224326</v>
      </c>
      <c r="N15" s="18" t="n">
        <v>9.797586</v>
      </c>
      <c r="O15" s="18" t="n">
        <v>11.46</v>
      </c>
      <c r="P15" s="18" t="n">
        <v>12.383226</v>
      </c>
      <c r="Q15" s="18" t="n">
        <v>10.884443</v>
      </c>
      <c r="R15" s="184" t="n">
        <v>0.286382</v>
      </c>
      <c r="S15" s="184" t="n">
        <v>0.378371</v>
      </c>
      <c r="T15" s="184" t="n">
        <v>0.581415</v>
      </c>
      <c r="U15" s="184" t="n">
        <v>0.377014</v>
      </c>
      <c r="V15" s="184" t="n">
        <v>0.557502</v>
      </c>
      <c r="W15" s="184" t="n">
        <v>0.71</v>
      </c>
      <c r="X15" s="184" t="n">
        <v>0.790215</v>
      </c>
      <c r="Y15" s="184" t="n">
        <v>0.887744</v>
      </c>
    </row>
    <row r="16" customFormat="false" ht="12" hidden="false" customHeight="false" outlineLevel="0" collapsed="false">
      <c r="A16" s="185" t="s">
        <v>129</v>
      </c>
      <c r="B16" s="19" t="n">
        <v>45.16195</v>
      </c>
      <c r="C16" s="19" t="n">
        <v>48.16788</v>
      </c>
      <c r="D16" s="19" t="n">
        <v>48.54451</v>
      </c>
      <c r="E16" s="19" t="n">
        <v>44.01518</v>
      </c>
      <c r="F16" s="19" t="n">
        <v>60.62792</v>
      </c>
      <c r="G16" s="19" t="n">
        <v>33</v>
      </c>
      <c r="H16" s="19" t="s">
        <v>22</v>
      </c>
      <c r="I16" s="19" t="n">
        <v>485.143</v>
      </c>
      <c r="J16" s="19" t="n">
        <v>0.382378</v>
      </c>
      <c r="K16" s="19" t="n">
        <v>0.42339</v>
      </c>
      <c r="L16" s="19" t="n">
        <v>0.441838</v>
      </c>
      <c r="M16" s="19" t="n">
        <v>0.38845</v>
      </c>
      <c r="N16" s="19" t="n">
        <v>0.553388</v>
      </c>
      <c r="O16" s="19" t="n">
        <v>0.33</v>
      </c>
      <c r="P16" s="19" t="s">
        <v>22</v>
      </c>
      <c r="Q16" s="19" t="n">
        <v>10.884443</v>
      </c>
      <c r="R16" s="20" t="n">
        <v>0.050888</v>
      </c>
      <c r="S16" s="20" t="n">
        <v>0.055108</v>
      </c>
      <c r="T16" s="20" t="n">
        <v>0.059018</v>
      </c>
      <c r="U16" s="20" t="n">
        <v>0.087591</v>
      </c>
      <c r="V16" s="20" t="n">
        <v>0.123759</v>
      </c>
      <c r="W16" s="20" t="n">
        <v>0.07</v>
      </c>
      <c r="X16" s="20" t="s">
        <v>22</v>
      </c>
      <c r="Y16" s="20" t="n">
        <v>0.887744</v>
      </c>
    </row>
    <row r="17" customFormat="false" ht="12" hidden="false" customHeight="false" outlineLevel="0" collapsed="false">
      <c r="A17" s="185" t="s">
        <v>17</v>
      </c>
      <c r="B17" s="19" t="n">
        <v>1423.06201</v>
      </c>
      <c r="C17" s="19" t="n">
        <v>1783.03324</v>
      </c>
      <c r="D17" s="19" t="n">
        <v>1683.59971</v>
      </c>
      <c r="E17" s="19" t="n">
        <v>1839.23122</v>
      </c>
      <c r="F17" s="19" t="n">
        <v>1776.7302</v>
      </c>
      <c r="G17" s="19" t="n">
        <v>2325.3</v>
      </c>
      <c r="H17" s="19" t="n">
        <v>2476.95</v>
      </c>
      <c r="I17" s="19" t="n">
        <v>3161.54</v>
      </c>
      <c r="J17" s="19" t="n">
        <v>11.922207</v>
      </c>
      <c r="K17" s="19" t="n">
        <v>15.426409</v>
      </c>
      <c r="L17" s="19" t="n">
        <v>16.787385</v>
      </c>
      <c r="M17" s="19" t="n">
        <v>17.826035</v>
      </c>
      <c r="N17" s="19" t="n">
        <v>17.515932</v>
      </c>
      <c r="O17" s="19" t="n">
        <v>23.9</v>
      </c>
      <c r="P17" s="19" t="n">
        <v>30.468429</v>
      </c>
      <c r="Q17" s="19" t="n">
        <v>31.935369</v>
      </c>
      <c r="R17" s="20" t="n">
        <v>0.298137</v>
      </c>
      <c r="S17" s="20" t="n">
        <v>0.357913</v>
      </c>
      <c r="T17" s="20" t="n">
        <v>0.881779</v>
      </c>
      <c r="U17" s="20" t="n">
        <v>1.061862</v>
      </c>
      <c r="V17" s="20" t="n">
        <v>1.192364</v>
      </c>
      <c r="W17" s="20" t="n">
        <v>1.82</v>
      </c>
      <c r="X17" s="20" t="n">
        <v>2.34315</v>
      </c>
      <c r="Y17" s="20" t="n">
        <v>2.34069</v>
      </c>
    </row>
    <row r="18" customFormat="false" ht="12" hidden="false" customHeight="false" outlineLevel="0" collapsed="false">
      <c r="A18" s="185" t="s">
        <v>19</v>
      </c>
      <c r="B18" s="19" t="n">
        <v>71495.88833</v>
      </c>
      <c r="C18" s="19" t="n">
        <v>82976.92915</v>
      </c>
      <c r="D18" s="19" t="n">
        <v>41825.26407</v>
      </c>
      <c r="E18" s="19" t="n">
        <v>70446.15026</v>
      </c>
      <c r="F18" s="19" t="n">
        <v>49725.88462</v>
      </c>
      <c r="G18" s="19" t="n">
        <v>83317.7</v>
      </c>
      <c r="H18" s="19" t="n">
        <v>36022.5</v>
      </c>
      <c r="I18" s="19" t="n">
        <v>40801.2</v>
      </c>
      <c r="J18" s="19" t="n">
        <v>3525.898562</v>
      </c>
      <c r="K18" s="19" t="n">
        <v>3671.662258</v>
      </c>
      <c r="L18" s="19" t="n">
        <v>1575.394249</v>
      </c>
      <c r="M18" s="19" t="n">
        <v>580.460364</v>
      </c>
      <c r="N18" s="19" t="n">
        <v>462.010885</v>
      </c>
      <c r="O18" s="19" t="n">
        <v>483.6</v>
      </c>
      <c r="P18" s="19" t="n">
        <v>337.701337</v>
      </c>
      <c r="Q18" s="19" t="n">
        <v>554.765334</v>
      </c>
      <c r="R18" s="20" t="n">
        <v>4.095555</v>
      </c>
      <c r="S18" s="20" t="n">
        <v>2.303903</v>
      </c>
      <c r="T18" s="20" t="n">
        <v>0.662967</v>
      </c>
      <c r="U18" s="20" t="n">
        <v>0.656162</v>
      </c>
      <c r="V18" s="20" t="n">
        <v>1.123663</v>
      </c>
      <c r="W18" s="20" t="n">
        <v>1.07</v>
      </c>
      <c r="X18" s="20" t="n">
        <v>1.2847</v>
      </c>
      <c r="Y18" s="20" t="n">
        <v>2.75747</v>
      </c>
    </row>
    <row r="19" customFormat="false" ht="12" hidden="false" customHeight="false" outlineLevel="0" collapsed="false">
      <c r="A19" s="185" t="s">
        <v>24</v>
      </c>
      <c r="B19" s="20" t="s">
        <v>22</v>
      </c>
      <c r="C19" s="20" t="s">
        <v>22</v>
      </c>
      <c r="D19" s="20" t="s">
        <v>22</v>
      </c>
      <c r="E19" s="20" t="s">
        <v>22</v>
      </c>
      <c r="F19" s="20" t="s">
        <v>22</v>
      </c>
      <c r="G19" s="20" t="s">
        <v>22</v>
      </c>
      <c r="H19" s="20" t="s">
        <v>22</v>
      </c>
      <c r="I19" s="20" t="s">
        <v>22</v>
      </c>
      <c r="J19" s="20" t="n">
        <v>0.632983</v>
      </c>
      <c r="K19" s="20" t="n">
        <v>2.091076</v>
      </c>
      <c r="L19" s="20" t="n">
        <v>4.728108</v>
      </c>
      <c r="M19" s="20" t="n">
        <v>10.501431</v>
      </c>
      <c r="N19" s="20" t="n">
        <v>7.91813</v>
      </c>
      <c r="O19" s="20" t="n">
        <v>5.75</v>
      </c>
      <c r="P19" s="20" t="n">
        <v>6.207176</v>
      </c>
      <c r="Q19" s="20" t="n">
        <v>8.531404</v>
      </c>
      <c r="R19" s="20" t="n">
        <v>0.190954</v>
      </c>
      <c r="S19" s="20" t="n">
        <v>0.392674</v>
      </c>
      <c r="T19" s="20" t="n">
        <v>1.257782</v>
      </c>
      <c r="U19" s="20" t="n">
        <v>1.686938</v>
      </c>
      <c r="V19" s="20" t="n">
        <v>1.11607</v>
      </c>
      <c r="W19" s="20" t="n">
        <v>0.66</v>
      </c>
      <c r="X19" s="20" t="n">
        <v>0.770123</v>
      </c>
      <c r="Y19" s="20" t="n">
        <v>1.53999</v>
      </c>
    </row>
    <row r="20" customFormat="false" ht="12" hidden="false" customHeight="false" outlineLevel="0" collapsed="false">
      <c r="A20" s="185" t="s">
        <v>118</v>
      </c>
      <c r="B20" s="19" t="n">
        <v>1311.56339</v>
      </c>
      <c r="C20" s="19" t="n">
        <v>1713.34545</v>
      </c>
      <c r="D20" s="19" t="n">
        <v>1399.74489</v>
      </c>
      <c r="E20" s="19" t="n">
        <v>1482.58778</v>
      </c>
      <c r="F20" s="19" t="n">
        <v>2169.94459</v>
      </c>
      <c r="G20" s="19" t="n">
        <v>2702.8</v>
      </c>
      <c r="H20" s="19" t="n">
        <v>2272.56</v>
      </c>
      <c r="I20" s="19" t="n">
        <v>3164.94</v>
      </c>
      <c r="J20" s="19" t="n">
        <v>97.116723</v>
      </c>
      <c r="K20" s="19" t="n">
        <v>126.39042</v>
      </c>
      <c r="L20" s="19" t="n">
        <v>108.773711</v>
      </c>
      <c r="M20" s="19" t="n">
        <v>109.671774</v>
      </c>
      <c r="N20" s="19" t="n">
        <v>152.191272</v>
      </c>
      <c r="O20" s="19" t="n">
        <v>192.19</v>
      </c>
      <c r="P20" s="19" t="n">
        <v>167.732568</v>
      </c>
      <c r="Q20" s="19" t="n">
        <v>186.736963</v>
      </c>
      <c r="R20" s="20" t="n">
        <v>1.157266</v>
      </c>
      <c r="S20" s="20" t="n">
        <v>0.648731</v>
      </c>
      <c r="T20" s="20" t="n">
        <v>0.869583</v>
      </c>
      <c r="U20" s="20" t="n">
        <v>0.902199</v>
      </c>
      <c r="V20" s="20" t="n">
        <v>0.842626</v>
      </c>
      <c r="W20" s="20" t="n">
        <v>0.75</v>
      </c>
      <c r="X20" s="20" t="n">
        <v>0.813785</v>
      </c>
      <c r="Y20" s="20" t="n">
        <v>1.20121</v>
      </c>
    </row>
    <row r="21" customFormat="false" ht="12" hidden="false" customHeight="false" outlineLevel="0" collapsed="false">
      <c r="A21" s="185" t="s">
        <v>124</v>
      </c>
      <c r="B21" s="19" t="n">
        <v>0.00857</v>
      </c>
      <c r="C21" s="19" t="s">
        <v>22</v>
      </c>
      <c r="D21" s="19" t="s">
        <v>22</v>
      </c>
      <c r="E21" s="19" t="s">
        <v>22</v>
      </c>
      <c r="F21" s="19" t="s">
        <v>22</v>
      </c>
      <c r="G21" s="19" t="s">
        <v>22</v>
      </c>
      <c r="H21" s="19" t="s">
        <v>22</v>
      </c>
      <c r="I21" s="19" t="s">
        <v>22</v>
      </c>
      <c r="J21" s="19" t="n">
        <v>0.107317</v>
      </c>
      <c r="K21" s="19" t="n">
        <v>0.107993</v>
      </c>
      <c r="L21" s="19" t="n">
        <v>0.054057</v>
      </c>
      <c r="M21" s="19" t="n">
        <v>0.065409</v>
      </c>
      <c r="N21" s="19" t="n">
        <v>0.108855</v>
      </c>
      <c r="O21" s="19" t="n">
        <v>0.31</v>
      </c>
      <c r="P21" s="19" t="n">
        <v>0.42881</v>
      </c>
      <c r="Q21" s="19" t="n">
        <v>1.081681</v>
      </c>
      <c r="R21" s="20" t="n">
        <v>0.000797</v>
      </c>
      <c r="S21" s="20" t="n">
        <v>0.000955</v>
      </c>
      <c r="T21" s="20" t="n">
        <v>0.001569</v>
      </c>
      <c r="U21" s="20" t="n">
        <v>0.00164</v>
      </c>
      <c r="V21" s="20" t="n">
        <v>0.003543</v>
      </c>
      <c r="W21" s="20" t="n">
        <v>0.01</v>
      </c>
      <c r="X21" s="20" t="n">
        <v>0.013582</v>
      </c>
      <c r="Y21" s="20" t="n">
        <v>0.035939</v>
      </c>
    </row>
    <row r="22" customFormat="false" ht="14.25" hidden="false" customHeight="false" outlineLevel="0" collapsed="false">
      <c r="A22" s="187" t="s">
        <v>130</v>
      </c>
      <c r="B22" s="115" t="n">
        <v>13.89362</v>
      </c>
      <c r="C22" s="115" t="n">
        <v>2.42052</v>
      </c>
      <c r="D22" s="115" t="n">
        <v>2.06305</v>
      </c>
      <c r="E22" s="115" t="n">
        <v>42.75403</v>
      </c>
      <c r="F22" s="115" t="s">
        <v>22</v>
      </c>
      <c r="G22" s="115" t="s">
        <v>22</v>
      </c>
      <c r="H22" s="115" t="s">
        <v>22</v>
      </c>
      <c r="I22" s="115" t="s">
        <v>22</v>
      </c>
      <c r="J22" s="115" t="n">
        <v>0.12004</v>
      </c>
      <c r="K22" s="115" t="n">
        <v>0.021342</v>
      </c>
      <c r="L22" s="115" t="n">
        <v>0.022683</v>
      </c>
      <c r="M22" s="115" t="n">
        <v>0.386231</v>
      </c>
      <c r="N22" s="115" t="n">
        <v>0.047987</v>
      </c>
      <c r="O22" s="115" t="n">
        <v>38.32</v>
      </c>
      <c r="P22" s="115" t="n">
        <v>34.166274</v>
      </c>
      <c r="Q22" s="115" t="n">
        <v>33.347953</v>
      </c>
      <c r="R22" s="188" t="n">
        <v>0.009677</v>
      </c>
      <c r="S22" s="188" t="n">
        <v>0.002704</v>
      </c>
      <c r="T22" s="188" t="n">
        <v>0.005267</v>
      </c>
      <c r="U22" s="188" t="n">
        <v>0.040406</v>
      </c>
      <c r="V22" s="188" t="n">
        <v>0.053709</v>
      </c>
      <c r="W22" s="188" t="s">
        <v>22</v>
      </c>
      <c r="X22" s="188" t="n">
        <v>1.96782</v>
      </c>
      <c r="Y22" s="188" t="n">
        <v>2.16303</v>
      </c>
    </row>
    <row r="23" s="124" customFormat="true" ht="12" hidden="false" customHeight="false" outlineLevel="0" collapsed="false">
      <c r="A23" s="22"/>
      <c r="B23" s="9"/>
      <c r="C23" s="9"/>
      <c r="D23" s="9"/>
      <c r="E23" s="9"/>
      <c r="F23" s="9"/>
      <c r="G23" s="9"/>
      <c r="H23" s="9"/>
      <c r="I23" s="9"/>
      <c r="J23" s="9"/>
      <c r="K23" s="9"/>
      <c r="L23" s="9" t="s">
        <v>28</v>
      </c>
      <c r="M23" s="9"/>
      <c r="N23" s="9"/>
      <c r="O23" s="9"/>
      <c r="P23" s="9"/>
      <c r="Q23" s="9"/>
      <c r="R23" s="9"/>
      <c r="S23" s="9"/>
      <c r="T23" s="9"/>
      <c r="U23" s="9"/>
      <c r="V23" s="9"/>
      <c r="W23" s="110"/>
      <c r="X23" s="110"/>
      <c r="Y23" s="110"/>
    </row>
    <row r="24" customFormat="false" ht="12" hidden="false" customHeight="false" outlineLevel="0" collapsed="false">
      <c r="A24" s="183" t="s">
        <v>30</v>
      </c>
      <c r="B24" s="18" t="n">
        <v>3.52366</v>
      </c>
      <c r="C24" s="18" t="n">
        <v>1.25345</v>
      </c>
      <c r="D24" s="18" t="n">
        <v>0.41357</v>
      </c>
      <c r="E24" s="18" t="n">
        <v>0.44831</v>
      </c>
      <c r="F24" s="18" t="n">
        <v>0.57039</v>
      </c>
      <c r="G24" s="18" t="n">
        <v>0.12</v>
      </c>
      <c r="H24" s="18" t="n">
        <v>0.136913</v>
      </c>
      <c r="I24" s="18" t="n">
        <v>0.430701</v>
      </c>
      <c r="J24" s="18" t="n">
        <v>0.615122</v>
      </c>
      <c r="K24" s="18" t="n">
        <v>0.32839</v>
      </c>
      <c r="L24" s="18" t="n">
        <v>0.223416</v>
      </c>
      <c r="M24" s="18" t="n">
        <v>0.194455</v>
      </c>
      <c r="N24" s="18" t="n">
        <v>0.489066</v>
      </c>
      <c r="O24" s="18" t="n">
        <v>0.09</v>
      </c>
      <c r="P24" s="18" t="n">
        <v>0.061128</v>
      </c>
      <c r="Q24" s="18" t="n">
        <v>0.094573</v>
      </c>
      <c r="R24" s="184" t="n">
        <v>0.007925</v>
      </c>
      <c r="S24" s="184" t="n">
        <v>0.003796</v>
      </c>
      <c r="T24" s="184" t="n">
        <v>0.003177</v>
      </c>
      <c r="U24" s="184" t="n">
        <v>0.003289</v>
      </c>
      <c r="V24" s="184" t="n">
        <v>0.006505</v>
      </c>
      <c r="W24" s="184" t="n">
        <v>0.006505</v>
      </c>
      <c r="X24" s="184" t="n">
        <v>0.002306</v>
      </c>
      <c r="Y24" s="184" t="n">
        <v>0.00425</v>
      </c>
    </row>
    <row r="25" customFormat="false" ht="12" hidden="false" customHeight="false" outlineLevel="0" collapsed="false">
      <c r="A25" s="185" t="s">
        <v>31</v>
      </c>
      <c r="B25" s="19" t="n">
        <v>42.00698</v>
      </c>
      <c r="C25" s="19" t="n">
        <v>27.45441</v>
      </c>
      <c r="D25" s="19" t="n">
        <v>41.57789</v>
      </c>
      <c r="E25" s="19" t="n">
        <v>62.46267</v>
      </c>
      <c r="F25" s="19" t="n">
        <v>92.42253</v>
      </c>
      <c r="G25" s="19" t="n">
        <v>64.38</v>
      </c>
      <c r="H25" s="19" t="n">
        <v>35.4332</v>
      </c>
      <c r="I25" s="19" t="n">
        <v>49.6331</v>
      </c>
      <c r="J25" s="19" t="n">
        <v>3.072418</v>
      </c>
      <c r="K25" s="19" t="n">
        <v>2.198967</v>
      </c>
      <c r="L25" s="19" t="n">
        <v>4.206058</v>
      </c>
      <c r="M25" s="19" t="n">
        <v>5.172426</v>
      </c>
      <c r="N25" s="19" t="n">
        <v>7.319962</v>
      </c>
      <c r="O25" s="19" t="n">
        <v>5.44</v>
      </c>
      <c r="P25" s="19" t="n">
        <v>3.500062</v>
      </c>
      <c r="Q25" s="19" t="n">
        <v>4.303701</v>
      </c>
      <c r="R25" s="20" t="n">
        <v>0.54442</v>
      </c>
      <c r="S25" s="20" t="n">
        <v>0.370546</v>
      </c>
      <c r="T25" s="20" t="n">
        <v>0.5692</v>
      </c>
      <c r="U25" s="20" t="n">
        <v>0.572241</v>
      </c>
      <c r="V25" s="20" t="n">
        <v>0.629215</v>
      </c>
      <c r="W25" s="20" t="n">
        <v>0.51</v>
      </c>
      <c r="X25" s="20" t="n">
        <v>0.366845</v>
      </c>
      <c r="Y25" s="20" t="n">
        <v>0.655186</v>
      </c>
    </row>
    <row r="26" customFormat="false" ht="12" hidden="false" customHeight="false" outlineLevel="0" collapsed="false">
      <c r="A26" s="185" t="s">
        <v>33</v>
      </c>
      <c r="B26" s="19" t="n">
        <v>234.925203405501</v>
      </c>
      <c r="C26" s="19" t="n">
        <v>211.194339867584</v>
      </c>
      <c r="D26" s="19" t="n">
        <v>141.373236651285</v>
      </c>
      <c r="E26" s="19" t="n">
        <v>191.871342135209</v>
      </c>
      <c r="F26" s="19" t="n">
        <v>203.591</v>
      </c>
      <c r="G26" s="19" t="s">
        <v>22</v>
      </c>
      <c r="H26" s="19" t="s">
        <v>22</v>
      </c>
      <c r="I26" s="19" t="s">
        <v>22</v>
      </c>
      <c r="J26" s="19" t="n">
        <v>3.375497</v>
      </c>
      <c r="K26" s="19" t="n">
        <v>3.521489</v>
      </c>
      <c r="L26" s="19" t="n">
        <v>2.857034</v>
      </c>
      <c r="M26" s="19" t="n">
        <v>3.274234</v>
      </c>
      <c r="N26" s="19" t="n">
        <v>4.015974</v>
      </c>
      <c r="O26" s="19" t="s">
        <v>22</v>
      </c>
      <c r="P26" s="19" t="s">
        <v>22</v>
      </c>
      <c r="Q26" s="19" t="s">
        <v>22</v>
      </c>
      <c r="R26" s="20" t="n">
        <v>0.115983</v>
      </c>
      <c r="S26" s="20" t="n">
        <v>0.146895</v>
      </c>
      <c r="T26" s="20" t="n">
        <v>0.159393</v>
      </c>
      <c r="U26" s="20" t="n">
        <v>0.282643</v>
      </c>
      <c r="V26" s="20" t="n">
        <v>0.24801</v>
      </c>
      <c r="W26" s="20" t="s">
        <v>22</v>
      </c>
      <c r="X26" s="20" t="s">
        <v>22</v>
      </c>
      <c r="Y26" s="20" t="s">
        <v>22</v>
      </c>
    </row>
    <row r="27" customFormat="false" ht="12" hidden="false" customHeight="false" outlineLevel="0" collapsed="false">
      <c r="A27" s="185" t="s">
        <v>36</v>
      </c>
      <c r="B27" s="19" t="n">
        <v>13646.85829</v>
      </c>
      <c r="C27" s="19" t="n">
        <v>15690.17436</v>
      </c>
      <c r="D27" s="19" t="n">
        <v>13382.34261</v>
      </c>
      <c r="E27" s="19" t="n">
        <v>14258.94808</v>
      </c>
      <c r="F27" s="19" t="n">
        <v>14697.41349</v>
      </c>
      <c r="G27" s="19" t="s">
        <v>22</v>
      </c>
      <c r="H27" s="19" t="s">
        <v>22</v>
      </c>
      <c r="I27" s="19" t="s">
        <v>22</v>
      </c>
      <c r="J27" s="19" t="n">
        <v>368.838114</v>
      </c>
      <c r="K27" s="19" t="n">
        <v>468.383997</v>
      </c>
      <c r="L27" s="19" t="n">
        <v>382.644407</v>
      </c>
      <c r="M27" s="19" t="n">
        <v>317.411074</v>
      </c>
      <c r="N27" s="19" t="n">
        <v>340.164974</v>
      </c>
      <c r="O27" s="19" t="s">
        <v>22</v>
      </c>
      <c r="P27" s="19" t="s">
        <v>22</v>
      </c>
      <c r="Q27" s="19" t="s">
        <v>22</v>
      </c>
      <c r="R27" s="20" t="n">
        <v>38.730707</v>
      </c>
      <c r="S27" s="20" t="n">
        <v>38.800124</v>
      </c>
      <c r="T27" s="20" t="n">
        <v>31.000577</v>
      </c>
      <c r="U27" s="20" t="n">
        <v>28.062924</v>
      </c>
      <c r="V27" s="20" t="n">
        <v>27.649702</v>
      </c>
      <c r="W27" s="20" t="s">
        <v>22</v>
      </c>
      <c r="X27" s="20" t="s">
        <v>22</v>
      </c>
      <c r="Y27" s="20" t="s">
        <v>22</v>
      </c>
    </row>
    <row r="28" customFormat="false" ht="12" hidden="false" customHeight="false" outlineLevel="0" collapsed="false">
      <c r="A28" s="185" t="s">
        <v>38</v>
      </c>
      <c r="B28" s="19" t="n">
        <v>3578.22346</v>
      </c>
      <c r="C28" s="19" t="n">
        <v>3062.155</v>
      </c>
      <c r="D28" s="19" t="n">
        <v>2561.98418</v>
      </c>
      <c r="E28" s="19" t="n">
        <v>3419.13876</v>
      </c>
      <c r="F28" s="19" t="n">
        <v>395.92842</v>
      </c>
      <c r="G28" s="19" t="n">
        <v>722.4</v>
      </c>
      <c r="H28" s="19" t="n">
        <v>525.09</v>
      </c>
      <c r="I28" s="19" t="n">
        <v>869.546</v>
      </c>
      <c r="J28" s="19" t="n">
        <v>57.183754</v>
      </c>
      <c r="K28" s="19" t="n">
        <v>51.286053</v>
      </c>
      <c r="L28" s="19" t="n">
        <v>38.584584</v>
      </c>
      <c r="M28" s="19" t="n">
        <v>41.471384</v>
      </c>
      <c r="N28" s="19" t="n">
        <v>6.388542</v>
      </c>
      <c r="O28" s="19" t="n">
        <v>14</v>
      </c>
      <c r="P28" s="19" t="n">
        <v>10.866435</v>
      </c>
      <c r="Q28" s="19" t="n">
        <v>14.677562</v>
      </c>
      <c r="R28" s="20" t="n">
        <v>4.766181</v>
      </c>
      <c r="S28" s="20" t="n">
        <v>3.933189</v>
      </c>
      <c r="T28" s="20" t="n">
        <v>3.969595</v>
      </c>
      <c r="U28" s="20" t="n">
        <v>3.612346</v>
      </c>
      <c r="V28" s="20" t="n">
        <v>0.723876</v>
      </c>
      <c r="W28" s="20" t="n">
        <v>0.36</v>
      </c>
      <c r="X28" s="20" t="n">
        <v>0.445724</v>
      </c>
      <c r="Y28" s="20" t="n">
        <v>0.706614</v>
      </c>
    </row>
    <row r="29" customFormat="false" ht="12" hidden="false" customHeight="false" outlineLevel="0" collapsed="false">
      <c r="A29" s="185" t="s">
        <v>120</v>
      </c>
      <c r="B29" s="19" t="s">
        <v>22</v>
      </c>
      <c r="C29" s="19" t="s">
        <v>22</v>
      </c>
      <c r="D29" s="19" t="s">
        <v>22</v>
      </c>
      <c r="E29" s="19" t="s">
        <v>22</v>
      </c>
      <c r="F29" s="19" t="n">
        <v>2551.69894</v>
      </c>
      <c r="G29" s="19" t="n">
        <v>19.51</v>
      </c>
      <c r="H29" s="19" t="s">
        <v>22</v>
      </c>
      <c r="I29" s="19" t="n">
        <v>15.6917</v>
      </c>
      <c r="J29" s="19" t="s">
        <v>22</v>
      </c>
      <c r="K29" s="19" t="s">
        <v>22</v>
      </c>
      <c r="L29" s="19" t="s">
        <v>22</v>
      </c>
      <c r="M29" s="19" t="s">
        <v>22</v>
      </c>
      <c r="N29" s="19" t="n">
        <v>26.497614</v>
      </c>
      <c r="O29" s="19" t="n">
        <v>14.17</v>
      </c>
      <c r="P29" s="19" t="s">
        <v>22</v>
      </c>
      <c r="Q29" s="19" t="n">
        <v>11.034747</v>
      </c>
      <c r="R29" s="20" t="s">
        <v>22</v>
      </c>
      <c r="S29" s="20" t="s">
        <v>22</v>
      </c>
      <c r="T29" s="20" t="s">
        <v>22</v>
      </c>
      <c r="U29" s="20" t="s">
        <v>22</v>
      </c>
      <c r="V29" s="20" t="s">
        <v>22</v>
      </c>
      <c r="W29" s="20" t="n">
        <v>2.85</v>
      </c>
      <c r="X29" s="20" t="s">
        <v>22</v>
      </c>
      <c r="Y29" s="20" t="n">
        <v>1.87042</v>
      </c>
    </row>
    <row r="30" customFormat="false" ht="12" hidden="false" customHeight="false" outlineLevel="0" collapsed="false">
      <c r="A30" s="185" t="s">
        <v>40</v>
      </c>
      <c r="B30" s="19" t="n">
        <v>6.14958</v>
      </c>
      <c r="C30" s="19" t="n">
        <v>4.4256</v>
      </c>
      <c r="D30" s="19" t="n">
        <v>4.11835</v>
      </c>
      <c r="E30" s="19" t="n">
        <v>2.70654</v>
      </c>
      <c r="F30" s="19" t="n">
        <v>1.67461</v>
      </c>
      <c r="G30" s="19" t="n">
        <v>1.65</v>
      </c>
      <c r="H30" s="19" t="n">
        <v>223.934</v>
      </c>
      <c r="I30" s="19" t="n">
        <v>2.44669</v>
      </c>
      <c r="J30" s="19" t="n">
        <v>5.317231</v>
      </c>
      <c r="K30" s="19" t="n">
        <v>4.610236</v>
      </c>
      <c r="L30" s="19" t="n">
        <v>4.22571</v>
      </c>
      <c r="M30" s="19" t="n">
        <v>4.152734</v>
      </c>
      <c r="N30" s="19" t="n">
        <v>3.408487</v>
      </c>
      <c r="O30" s="19" t="n">
        <v>2.79</v>
      </c>
      <c r="P30" s="19" t="n">
        <v>4.323258</v>
      </c>
      <c r="Q30" s="19" t="n">
        <v>4.420461</v>
      </c>
      <c r="R30" s="20" t="n">
        <v>0.965681</v>
      </c>
      <c r="S30" s="20" t="n">
        <v>0.766799</v>
      </c>
      <c r="T30" s="20" t="n">
        <v>0.736655</v>
      </c>
      <c r="U30" s="20" t="n">
        <v>0.725024</v>
      </c>
      <c r="V30" s="20" t="n">
        <v>0.583741</v>
      </c>
      <c r="W30" s="20" t="n">
        <v>0.47</v>
      </c>
      <c r="X30" s="20" t="n">
        <v>0.824324</v>
      </c>
      <c r="Y30" s="20" t="n">
        <v>0.782813</v>
      </c>
    </row>
    <row r="31" customFormat="false" ht="12" hidden="false" customHeight="false" outlineLevel="0" collapsed="false">
      <c r="A31" s="185" t="s">
        <v>121</v>
      </c>
      <c r="B31" s="19" t="s">
        <v>22</v>
      </c>
      <c r="C31" s="19" t="s">
        <v>22</v>
      </c>
      <c r="D31" s="19" t="s">
        <v>22</v>
      </c>
      <c r="E31" s="19" t="s">
        <v>22</v>
      </c>
      <c r="F31" s="19" t="n">
        <v>1502.64118</v>
      </c>
      <c r="G31" s="19" t="s">
        <v>22</v>
      </c>
      <c r="H31" s="19" t="s">
        <v>22</v>
      </c>
      <c r="I31" s="19" t="s">
        <v>22</v>
      </c>
      <c r="J31" s="19" t="s">
        <v>22</v>
      </c>
      <c r="K31" s="19" t="s">
        <v>22</v>
      </c>
      <c r="L31" s="19" t="s">
        <v>22</v>
      </c>
      <c r="M31" s="19" t="s">
        <v>22</v>
      </c>
      <c r="N31" s="19" t="n">
        <v>14.923839</v>
      </c>
      <c r="O31" s="19" t="s">
        <v>22</v>
      </c>
      <c r="P31" s="19" t="s">
        <v>22</v>
      </c>
      <c r="Q31" s="19" t="s">
        <v>22</v>
      </c>
      <c r="R31" s="20" t="s">
        <v>22</v>
      </c>
      <c r="S31" s="20" t="s">
        <v>22</v>
      </c>
      <c r="T31" s="20" t="s">
        <v>22</v>
      </c>
      <c r="U31" s="20" t="s">
        <v>22</v>
      </c>
      <c r="V31" s="20" t="n">
        <v>3.604726</v>
      </c>
      <c r="W31" s="20" t="s">
        <v>22</v>
      </c>
      <c r="X31" s="20" t="s">
        <v>22</v>
      </c>
      <c r="Y31" s="20" t="s">
        <v>22</v>
      </c>
    </row>
    <row r="32" customFormat="false" ht="12" hidden="false" customHeight="false" outlineLevel="0" collapsed="false">
      <c r="A32" s="185" t="s">
        <v>42</v>
      </c>
      <c r="B32" s="19" t="n">
        <v>234.77144</v>
      </c>
      <c r="C32" s="19" t="n">
        <v>217.30624</v>
      </c>
      <c r="D32" s="19" t="n">
        <v>146.74705</v>
      </c>
      <c r="E32" s="19" t="n">
        <v>194.39778</v>
      </c>
      <c r="F32" s="19" t="s">
        <v>22</v>
      </c>
      <c r="G32" s="19" t="s">
        <v>22</v>
      </c>
      <c r="H32" s="19" t="s">
        <v>22</v>
      </c>
      <c r="I32" s="19" t="s">
        <v>22</v>
      </c>
      <c r="J32" s="19" t="n">
        <v>3.6450335</v>
      </c>
      <c r="K32" s="19" t="n">
        <v>3.832194</v>
      </c>
      <c r="L32" s="19" t="n">
        <v>3.176426</v>
      </c>
      <c r="M32" s="19" t="n">
        <v>3.548068</v>
      </c>
      <c r="N32" s="19" t="s">
        <v>22</v>
      </c>
      <c r="O32" s="19" t="s">
        <v>22</v>
      </c>
      <c r="P32" s="19" t="s">
        <v>22</v>
      </c>
      <c r="Q32" s="19" t="s">
        <v>22</v>
      </c>
      <c r="R32" s="20" t="n">
        <v>0.159971</v>
      </c>
      <c r="S32" s="20" t="n">
        <v>0.195098</v>
      </c>
      <c r="T32" s="20" t="n">
        <v>0.198757</v>
      </c>
      <c r="U32" s="20" t="n">
        <v>0.334927</v>
      </c>
      <c r="V32" s="20" t="s">
        <v>22</v>
      </c>
      <c r="W32" s="20" t="s">
        <v>22</v>
      </c>
      <c r="X32" s="20" t="s">
        <v>22</v>
      </c>
      <c r="Y32" s="20" t="s">
        <v>22</v>
      </c>
    </row>
    <row r="33" customFormat="false" ht="12" hidden="false" customHeight="false" outlineLevel="0" collapsed="false">
      <c r="A33" s="185" t="s">
        <v>131</v>
      </c>
      <c r="B33" s="19" t="s">
        <v>22</v>
      </c>
      <c r="C33" s="19" t="s">
        <v>22</v>
      </c>
      <c r="D33" s="19" t="n">
        <v>99.89037</v>
      </c>
      <c r="E33" s="19" t="n">
        <v>83.08606</v>
      </c>
      <c r="F33" s="19" t="n">
        <v>60.74711</v>
      </c>
      <c r="G33" s="19" t="n">
        <v>32.4</v>
      </c>
      <c r="H33" s="19" t="n">
        <v>52.502</v>
      </c>
      <c r="I33" s="19" t="n">
        <v>76.5943</v>
      </c>
      <c r="J33" s="19" t="s">
        <v>22</v>
      </c>
      <c r="K33" s="19" t="s">
        <v>22</v>
      </c>
      <c r="L33" s="19" t="n">
        <v>33.957361</v>
      </c>
      <c r="M33" s="19" t="n">
        <v>30.943045</v>
      </c>
      <c r="N33" s="19" t="n">
        <v>40.948551</v>
      </c>
      <c r="O33" s="19" t="n">
        <v>19.82</v>
      </c>
      <c r="P33" s="19" t="n">
        <v>30.798206</v>
      </c>
      <c r="Q33" s="19" t="n">
        <v>38.061837</v>
      </c>
      <c r="R33" s="20" t="s">
        <v>22</v>
      </c>
      <c r="S33" s="20" t="s">
        <v>22</v>
      </c>
      <c r="T33" s="20" t="n">
        <v>0.607948</v>
      </c>
      <c r="U33" s="20" t="n">
        <v>2.10471</v>
      </c>
      <c r="V33" s="20" t="n">
        <v>0.457262</v>
      </c>
      <c r="W33" s="20" t="n">
        <v>0.73</v>
      </c>
      <c r="X33" s="20" t="n">
        <v>1.54349</v>
      </c>
      <c r="Y33" s="20" t="n">
        <v>1.6063</v>
      </c>
    </row>
    <row r="34" customFormat="false" ht="12" hidden="false" customHeight="false" outlineLevel="0" collapsed="false">
      <c r="A34" s="185" t="s">
        <v>47</v>
      </c>
      <c r="B34" s="19" t="n">
        <v>1863.30525</v>
      </c>
      <c r="C34" s="19" t="n">
        <v>182.87192</v>
      </c>
      <c r="D34" s="19" t="n">
        <v>154.18827</v>
      </c>
      <c r="E34" s="19" t="n">
        <v>156.94454</v>
      </c>
      <c r="F34" s="19" t="n">
        <v>171.04497</v>
      </c>
      <c r="G34" s="19" t="n">
        <v>181.74</v>
      </c>
      <c r="H34" s="19" t="n">
        <v>136.339</v>
      </c>
      <c r="I34" s="19" t="n">
        <v>115.031</v>
      </c>
      <c r="J34" s="19" t="n">
        <v>13.732325</v>
      </c>
      <c r="K34" s="19" t="n">
        <v>12.485788</v>
      </c>
      <c r="L34" s="19" t="n">
        <v>12.638806</v>
      </c>
      <c r="M34" s="19" t="n">
        <v>21.758989</v>
      </c>
      <c r="N34" s="19" t="n">
        <v>23.899341</v>
      </c>
      <c r="O34" s="19" t="n">
        <v>13.04</v>
      </c>
      <c r="P34" s="19" t="n">
        <v>8.506735</v>
      </c>
      <c r="Q34" s="19" t="n">
        <v>6.111718</v>
      </c>
      <c r="R34" s="20" t="n">
        <v>0.709404</v>
      </c>
      <c r="S34" s="20" t="n">
        <v>0.585733</v>
      </c>
      <c r="T34" s="20" t="n">
        <v>0.870769</v>
      </c>
      <c r="U34" s="20" t="n">
        <v>0.00145</v>
      </c>
      <c r="V34" s="20" t="n">
        <v>1.3565</v>
      </c>
      <c r="W34" s="20" t="n">
        <v>0.6</v>
      </c>
      <c r="X34" s="20" t="n">
        <v>0.441427</v>
      </c>
      <c r="Y34" s="20" t="n">
        <v>0.437847</v>
      </c>
    </row>
    <row r="35" customFormat="false" ht="12" hidden="false" customHeight="false" outlineLevel="0" collapsed="false">
      <c r="A35" s="185" t="s">
        <v>48</v>
      </c>
      <c r="B35" s="19" t="n">
        <v>4.528</v>
      </c>
      <c r="C35" s="19" t="n">
        <v>0.58319</v>
      </c>
      <c r="D35" s="19" t="n">
        <v>0.5825</v>
      </c>
      <c r="E35" s="19" t="n">
        <v>0.42574</v>
      </c>
      <c r="F35" s="19" t="n">
        <v>0.57803</v>
      </c>
      <c r="G35" s="19" t="n">
        <v>0.35</v>
      </c>
      <c r="H35" s="19" t="n">
        <v>0.333529</v>
      </c>
      <c r="I35" s="19" t="n">
        <v>0.154813</v>
      </c>
      <c r="J35" s="19" t="n">
        <v>0.743726</v>
      </c>
      <c r="K35" s="19" t="n">
        <v>0.715712</v>
      </c>
      <c r="L35" s="19" t="n">
        <v>0.802028</v>
      </c>
      <c r="M35" s="19" t="n">
        <v>0.864097</v>
      </c>
      <c r="N35" s="19" t="n">
        <v>0.977244</v>
      </c>
      <c r="O35" s="19" t="n">
        <v>0.67</v>
      </c>
      <c r="P35" s="19" t="n">
        <v>0.753393</v>
      </c>
      <c r="Q35" s="19" t="n">
        <v>1.524062</v>
      </c>
      <c r="R35" s="20" t="n">
        <v>0.043173</v>
      </c>
      <c r="S35" s="20" t="n">
        <v>0.031249</v>
      </c>
      <c r="T35" s="20" t="n">
        <v>0.034783</v>
      </c>
      <c r="U35" s="20" t="n">
        <v>0.050267</v>
      </c>
      <c r="V35" s="20" t="n">
        <v>0.052497</v>
      </c>
      <c r="W35" s="20" t="n">
        <v>0.05</v>
      </c>
      <c r="X35" s="20" t="n">
        <v>0.090743</v>
      </c>
      <c r="Y35" s="20" t="s">
        <v>22</v>
      </c>
    </row>
    <row r="36" customFormat="false" ht="12" hidden="false" customHeight="false" outlineLevel="0" collapsed="false">
      <c r="A36" s="185" t="s">
        <v>51</v>
      </c>
      <c r="B36" s="19" t="n">
        <v>2353.88085</v>
      </c>
      <c r="C36" s="19" t="n">
        <v>2715.11768</v>
      </c>
      <c r="D36" s="19" t="n">
        <v>1745.10305</v>
      </c>
      <c r="E36" s="19" t="n">
        <v>677.83665</v>
      </c>
      <c r="F36" s="19" t="s">
        <v>22</v>
      </c>
      <c r="G36" s="19" t="s">
        <v>22</v>
      </c>
      <c r="H36" s="19" t="s">
        <v>22</v>
      </c>
      <c r="I36" s="19" t="s">
        <v>22</v>
      </c>
      <c r="J36" s="19" t="n">
        <v>70.64801</v>
      </c>
      <c r="K36" s="19" t="n">
        <v>87.800046</v>
      </c>
      <c r="L36" s="19" t="n">
        <v>57.423608</v>
      </c>
      <c r="M36" s="19" t="n">
        <v>48.316446</v>
      </c>
      <c r="N36" s="19" t="n">
        <v>48.394215</v>
      </c>
      <c r="O36" s="19" t="n">
        <v>47.82</v>
      </c>
      <c r="P36" s="19" t="n">
        <v>37.708688</v>
      </c>
      <c r="Q36" s="19" t="n">
        <v>32.388214</v>
      </c>
      <c r="R36" s="20" t="n">
        <v>0.328638</v>
      </c>
      <c r="S36" s="20" t="n">
        <v>0.281383</v>
      </c>
      <c r="T36" s="20" t="n">
        <v>0.322369</v>
      </c>
      <c r="U36" s="20" t="n">
        <v>0.45637</v>
      </c>
      <c r="V36" s="20" t="n">
        <v>0.508874</v>
      </c>
      <c r="W36" s="20" t="n">
        <v>0.31</v>
      </c>
      <c r="X36" s="20" t="n">
        <v>0.227571</v>
      </c>
      <c r="Y36" s="20" t="s">
        <v>22</v>
      </c>
    </row>
    <row r="37" customFormat="false" ht="12" hidden="false" customHeight="false" outlineLevel="0" collapsed="false">
      <c r="A37" s="185" t="s">
        <v>69</v>
      </c>
      <c r="B37" s="19" t="n">
        <v>5.71907</v>
      </c>
      <c r="C37" s="19" t="n">
        <v>6.90596</v>
      </c>
      <c r="D37" s="19" t="n">
        <v>5.2507</v>
      </c>
      <c r="E37" s="19" t="n">
        <v>6.34732</v>
      </c>
      <c r="F37" s="19" t="n">
        <v>3.26936</v>
      </c>
      <c r="G37" s="19" t="s">
        <v>22</v>
      </c>
      <c r="H37" s="19" t="n">
        <v>1.7319</v>
      </c>
      <c r="I37" s="19" t="n">
        <v>1.88466</v>
      </c>
      <c r="J37" s="19" t="n">
        <v>0.711352</v>
      </c>
      <c r="K37" s="19" t="n">
        <v>0.947841</v>
      </c>
      <c r="L37" s="19" t="n">
        <v>0.743974</v>
      </c>
      <c r="M37" s="19" t="n">
        <v>0.816855</v>
      </c>
      <c r="N37" s="19" t="n">
        <v>0.483344</v>
      </c>
      <c r="O37" s="19" t="s">
        <v>22</v>
      </c>
      <c r="P37" s="19" t="n">
        <v>0.377232</v>
      </c>
      <c r="Q37" s="19" t="n">
        <v>0.304494</v>
      </c>
      <c r="R37" s="20" t="n">
        <v>0.056864</v>
      </c>
      <c r="S37" s="20" t="n">
        <v>0.029902</v>
      </c>
      <c r="T37" s="20" t="n">
        <v>0.025127</v>
      </c>
      <c r="U37" s="20" t="n">
        <v>0.047941</v>
      </c>
      <c r="V37" s="20" t="n">
        <v>0.018835</v>
      </c>
      <c r="W37" s="20" t="s">
        <v>22</v>
      </c>
      <c r="X37" s="20" t="n">
        <v>0.023196</v>
      </c>
      <c r="Y37" s="20" t="n">
        <v>0.017621</v>
      </c>
    </row>
    <row r="38" customFormat="false" ht="12" hidden="false" customHeight="false" outlineLevel="0" collapsed="false">
      <c r="A38" s="187" t="s">
        <v>53</v>
      </c>
      <c r="B38" s="115" t="n">
        <v>0.36243</v>
      </c>
      <c r="C38" s="115" t="n">
        <v>0.01738</v>
      </c>
      <c r="D38" s="115" t="n">
        <v>0.01359</v>
      </c>
      <c r="E38" s="115" t="n">
        <v>0.05832</v>
      </c>
      <c r="F38" s="115" t="n">
        <v>0.00126</v>
      </c>
      <c r="G38" s="115" t="s">
        <v>22</v>
      </c>
      <c r="H38" s="115" t="s">
        <v>22</v>
      </c>
      <c r="I38" s="115" t="s">
        <v>22</v>
      </c>
      <c r="J38" s="115" t="n">
        <v>0.033593</v>
      </c>
      <c r="K38" s="115" t="n">
        <v>0.028332</v>
      </c>
      <c r="L38" s="115" t="n">
        <v>0.027452</v>
      </c>
      <c r="M38" s="115" t="n">
        <v>0.014876</v>
      </c>
      <c r="N38" s="115" t="n">
        <v>0.002164</v>
      </c>
      <c r="O38" s="115" t="s">
        <v>22</v>
      </c>
      <c r="P38" s="115" t="s">
        <v>22</v>
      </c>
      <c r="Q38" s="115" t="s">
        <v>22</v>
      </c>
      <c r="R38" s="188" t="n">
        <v>0.004312</v>
      </c>
      <c r="S38" s="188" t="n">
        <v>0.002387</v>
      </c>
      <c r="T38" s="188" t="n">
        <v>0.003862</v>
      </c>
      <c r="U38" s="188" t="n">
        <v>0.001832</v>
      </c>
      <c r="V38" s="188" t="s">
        <v>22</v>
      </c>
      <c r="W38" s="188" t="s">
        <v>22</v>
      </c>
      <c r="X38" s="188" t="s">
        <v>22</v>
      </c>
      <c r="Y38" s="188" t="s">
        <v>22</v>
      </c>
    </row>
    <row r="39" customFormat="false" ht="12" hidden="false" customHeight="false" outlineLevel="0" collapsed="false">
      <c r="A39" s="59" t="s">
        <v>54</v>
      </c>
      <c r="B39" s="26"/>
      <c r="C39" s="26"/>
      <c r="D39" s="26"/>
      <c r="E39" s="26"/>
      <c r="F39" s="26"/>
      <c r="G39" s="26"/>
      <c r="H39" s="26"/>
      <c r="I39" s="26"/>
      <c r="J39" s="26"/>
      <c r="K39" s="26"/>
      <c r="L39" s="26"/>
      <c r="M39" s="26"/>
      <c r="N39" s="26"/>
      <c r="O39" s="26"/>
      <c r="P39" s="26"/>
      <c r="Q39" s="26"/>
      <c r="R39" s="189"/>
      <c r="S39" s="189"/>
      <c r="T39" s="189"/>
      <c r="U39" s="189"/>
      <c r="V39" s="189"/>
      <c r="W39" s="189"/>
      <c r="X39" s="189"/>
      <c r="Y39" s="189"/>
    </row>
    <row r="40" s="123" customFormat="true" ht="63.75" hidden="false" customHeight="true" outlineLevel="0" collapsed="false">
      <c r="A40" s="135" t="s">
        <v>125</v>
      </c>
      <c r="B40" s="135"/>
      <c r="C40" s="135"/>
      <c r="D40" s="135"/>
      <c r="E40" s="135"/>
      <c r="F40" s="135"/>
      <c r="G40" s="135"/>
      <c r="H40" s="135"/>
      <c r="I40" s="135"/>
      <c r="J40" s="135"/>
      <c r="K40" s="135"/>
      <c r="L40" s="190"/>
      <c r="M40" s="190"/>
      <c r="N40" s="190"/>
      <c r="O40" s="190"/>
      <c r="P40" s="190"/>
      <c r="Q40" s="190"/>
      <c r="R40" s="190"/>
      <c r="S40" s="190"/>
      <c r="T40" s="190"/>
      <c r="U40" s="190"/>
      <c r="V40" s="190"/>
      <c r="W40" s="190"/>
      <c r="X40" s="190"/>
      <c r="Y40" s="190"/>
    </row>
    <row r="41" s="61" customFormat="true" ht="15.75" hidden="false" customHeight="true" outlineLevel="0" collapsed="false">
      <c r="A41" s="191" t="s">
        <v>66</v>
      </c>
      <c r="B41" s="192"/>
      <c r="C41" s="192"/>
      <c r="D41" s="192"/>
      <c r="E41" s="192"/>
      <c r="F41" s="192"/>
      <c r="G41" s="193"/>
      <c r="H41" s="193"/>
      <c r="I41" s="193"/>
      <c r="J41" s="193"/>
      <c r="K41" s="193"/>
      <c r="L41" s="193"/>
      <c r="M41" s="193"/>
      <c r="N41" s="193"/>
      <c r="O41" s="193"/>
      <c r="P41" s="193"/>
      <c r="Q41" s="193"/>
      <c r="R41" s="193"/>
      <c r="S41" s="193"/>
      <c r="T41" s="193"/>
      <c r="U41" s="193"/>
      <c r="V41" s="193"/>
      <c r="W41" s="193"/>
      <c r="X41" s="193"/>
      <c r="Y41" s="193"/>
    </row>
  </sheetData>
  <mergeCells count="6">
    <mergeCell ref="A1:V1"/>
    <mergeCell ref="A2:A3"/>
    <mergeCell ref="B2:I2"/>
    <mergeCell ref="J2:Q2"/>
    <mergeCell ref="R2:Y2"/>
    <mergeCell ref="A40:K40"/>
  </mergeCells>
  <printOptions headings="false" gridLines="false" gridLinesSet="true" horizontalCentered="false" verticalCentered="false"/>
  <pageMargins left="0.579861111111111" right="0.320138888888889" top="0.320138888888889" bottom="0.3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35.85"/>
    <col collapsed="false" customWidth="true" hidden="false" outlineLevel="0" max="25" min="2" style="28" width="8"/>
    <col collapsed="false" customWidth="true" hidden="false" outlineLevel="0" max="26" min="26" style="28" width="12.57"/>
    <col collapsed="false" customWidth="false" hidden="false" outlineLevel="0" max="16384" min="27" style="28" width="9.14"/>
  </cols>
  <sheetData>
    <row r="1" customFormat="false" ht="12.75" hidden="false" customHeight="false" outlineLevel="0" collapsed="false">
      <c r="A1" s="140" t="s">
        <v>132</v>
      </c>
      <c r="B1" s="140"/>
      <c r="C1" s="140"/>
      <c r="D1" s="140"/>
      <c r="E1" s="140"/>
      <c r="F1" s="140"/>
      <c r="G1" s="140"/>
      <c r="H1" s="140"/>
      <c r="I1" s="140"/>
      <c r="J1" s="140"/>
      <c r="K1" s="140"/>
      <c r="L1" s="140"/>
      <c r="M1" s="140"/>
      <c r="N1" s="140"/>
      <c r="O1" s="140"/>
      <c r="P1" s="140"/>
      <c r="Q1" s="140"/>
      <c r="R1" s="140"/>
      <c r="S1" s="140"/>
      <c r="T1" s="140"/>
      <c r="U1" s="140"/>
      <c r="V1" s="140"/>
    </row>
    <row r="2" customFormat="false" ht="15" hidden="false" customHeight="true" outlineLevel="0" collapsed="false">
      <c r="A2" s="49" t="s">
        <v>1</v>
      </c>
      <c r="B2" s="141" t="s">
        <v>111</v>
      </c>
      <c r="C2" s="141"/>
      <c r="D2" s="141"/>
      <c r="E2" s="141"/>
      <c r="F2" s="141"/>
      <c r="G2" s="141"/>
      <c r="H2" s="141"/>
      <c r="I2" s="141"/>
      <c r="J2" s="141" t="s">
        <v>112</v>
      </c>
      <c r="K2" s="141"/>
      <c r="L2" s="141"/>
      <c r="M2" s="141"/>
      <c r="N2" s="141"/>
      <c r="O2" s="141"/>
      <c r="P2" s="141"/>
      <c r="Q2" s="141"/>
      <c r="R2" s="141" t="s">
        <v>113</v>
      </c>
      <c r="S2" s="141"/>
      <c r="T2" s="141"/>
      <c r="U2" s="141"/>
      <c r="V2" s="141"/>
      <c r="W2" s="141"/>
      <c r="X2" s="141"/>
      <c r="Y2" s="141"/>
    </row>
    <row r="3" customFormat="false" ht="12.75" hidden="false" customHeight="false" outlineLevel="0" collapsed="false">
      <c r="A3" s="49"/>
      <c r="B3" s="142" t="n">
        <v>2010</v>
      </c>
      <c r="C3" s="142" t="n">
        <v>2011</v>
      </c>
      <c r="D3" s="142" t="n">
        <v>2012</v>
      </c>
      <c r="E3" s="142" t="n">
        <v>2013</v>
      </c>
      <c r="F3" s="142" t="n">
        <v>2014</v>
      </c>
      <c r="G3" s="142" t="n">
        <v>2015</v>
      </c>
      <c r="H3" s="142" t="n">
        <v>2016</v>
      </c>
      <c r="I3" s="142" t="n">
        <v>2017</v>
      </c>
      <c r="J3" s="142" t="n">
        <v>2010</v>
      </c>
      <c r="K3" s="142" t="n">
        <v>2011</v>
      </c>
      <c r="L3" s="142" t="n">
        <v>2012</v>
      </c>
      <c r="M3" s="142" t="n">
        <v>2013</v>
      </c>
      <c r="N3" s="142" t="n">
        <v>2014</v>
      </c>
      <c r="O3" s="142" t="n">
        <v>2015</v>
      </c>
      <c r="P3" s="142" t="n">
        <v>2016</v>
      </c>
      <c r="Q3" s="142" t="n">
        <v>2017</v>
      </c>
      <c r="R3" s="142" t="n">
        <v>2010</v>
      </c>
      <c r="S3" s="142" t="n">
        <v>2011</v>
      </c>
      <c r="T3" s="142" t="n">
        <v>2012</v>
      </c>
      <c r="U3" s="142" t="n">
        <v>2013</v>
      </c>
      <c r="V3" s="142" t="n">
        <v>2014</v>
      </c>
      <c r="W3" s="142" t="n">
        <v>2015</v>
      </c>
      <c r="X3" s="142" t="n">
        <v>2016</v>
      </c>
      <c r="Y3" s="142" t="n">
        <v>2017</v>
      </c>
    </row>
    <row r="4" s="145" customFormat="true" ht="12.75" hidden="false" customHeight="false" outlineLevel="0" collapsed="false">
      <c r="A4" s="143"/>
      <c r="B4" s="36"/>
      <c r="C4" s="36"/>
      <c r="D4" s="36"/>
      <c r="E4" s="36"/>
      <c r="F4" s="36"/>
      <c r="G4" s="36"/>
      <c r="H4" s="36"/>
      <c r="I4" s="36"/>
      <c r="J4" s="36"/>
      <c r="K4" s="36"/>
      <c r="L4" s="36" t="s">
        <v>3</v>
      </c>
      <c r="M4" s="36"/>
      <c r="N4" s="36"/>
      <c r="O4" s="36"/>
      <c r="P4" s="36"/>
      <c r="Q4" s="36"/>
      <c r="R4" s="36"/>
      <c r="S4" s="36"/>
      <c r="T4" s="36"/>
      <c r="U4" s="36"/>
      <c r="V4" s="36"/>
      <c r="W4" s="144"/>
      <c r="X4" s="144"/>
      <c r="Y4" s="144"/>
    </row>
    <row r="5" customFormat="false" ht="12.75" hidden="false" customHeight="false" outlineLevel="0" collapsed="false">
      <c r="A5" s="146" t="s">
        <v>4</v>
      </c>
      <c r="B5" s="55" t="n">
        <v>951.28743</v>
      </c>
      <c r="C5" s="55" t="n">
        <v>704.69296</v>
      </c>
      <c r="D5" s="55" t="n">
        <v>651.91516</v>
      </c>
      <c r="E5" s="55" t="n">
        <v>461.62308</v>
      </c>
      <c r="F5" s="55" t="n">
        <v>609.14512</v>
      </c>
      <c r="G5" s="55" t="n">
        <v>551.07</v>
      </c>
      <c r="H5" s="55" t="n">
        <v>803.316</v>
      </c>
      <c r="I5" s="55" t="n">
        <v>1686.22</v>
      </c>
      <c r="J5" s="55" t="n">
        <v>38.683263</v>
      </c>
      <c r="K5" s="55" t="n">
        <v>21.650138</v>
      </c>
      <c r="L5" s="55" t="n">
        <v>22.328572</v>
      </c>
      <c r="M5" s="55" t="n">
        <v>20.443962</v>
      </c>
      <c r="N5" s="55" t="n">
        <v>66.809714</v>
      </c>
      <c r="O5" s="55" t="n">
        <v>106.95</v>
      </c>
      <c r="P5" s="55" t="n">
        <v>170.157338</v>
      </c>
      <c r="Q5" s="55" t="n">
        <v>309.127546</v>
      </c>
      <c r="R5" s="147" t="n">
        <v>0.248299</v>
      </c>
      <c r="S5" s="147" t="n">
        <v>0.237881</v>
      </c>
      <c r="T5" s="147" t="n">
        <v>0.256413</v>
      </c>
      <c r="U5" s="147" t="n">
        <v>0.241366</v>
      </c>
      <c r="V5" s="147" t="n">
        <v>0.384953</v>
      </c>
      <c r="W5" s="147" t="n">
        <v>0.4</v>
      </c>
      <c r="X5" s="147" t="n">
        <v>0.401046</v>
      </c>
      <c r="Y5" s="147" t="n">
        <v>4.38548</v>
      </c>
      <c r="Z5" s="194"/>
    </row>
    <row r="6" customFormat="false" ht="12.75" hidden="false" customHeight="false" outlineLevel="0" collapsed="false">
      <c r="A6" s="66" t="s">
        <v>114</v>
      </c>
      <c r="B6" s="46" t="n">
        <v>574.41576</v>
      </c>
      <c r="C6" s="46" t="n">
        <v>617.869</v>
      </c>
      <c r="D6" s="46" t="n">
        <v>528.48549</v>
      </c>
      <c r="E6" s="46" t="n">
        <v>541.84565</v>
      </c>
      <c r="F6" s="46" t="n">
        <v>572.63835</v>
      </c>
      <c r="G6" s="46" t="n">
        <v>687.55</v>
      </c>
      <c r="H6" s="46" t="s">
        <v>22</v>
      </c>
      <c r="I6" s="46" t="n">
        <v>679.771</v>
      </c>
      <c r="J6" s="46" t="n">
        <v>4.07062</v>
      </c>
      <c r="K6" s="46" t="n">
        <v>4.228938</v>
      </c>
      <c r="L6" s="46" t="n">
        <v>3.960064</v>
      </c>
      <c r="M6" s="46" t="n">
        <v>4.089275</v>
      </c>
      <c r="N6" s="46" t="n">
        <v>4.508019</v>
      </c>
      <c r="O6" s="46" t="n">
        <v>5.52</v>
      </c>
      <c r="P6" s="46" t="s">
        <v>22</v>
      </c>
      <c r="Q6" s="46" t="n">
        <v>6.243975</v>
      </c>
      <c r="R6" s="148" t="n">
        <v>0.116355</v>
      </c>
      <c r="S6" s="148" t="n">
        <v>0.1302</v>
      </c>
      <c r="T6" s="148" t="n">
        <v>0.147479</v>
      </c>
      <c r="U6" s="148" t="n">
        <v>0.137581</v>
      </c>
      <c r="V6" s="148" t="n">
        <v>0.135036</v>
      </c>
      <c r="W6" s="148" t="n">
        <v>0.22</v>
      </c>
      <c r="X6" s="148" t="s">
        <v>22</v>
      </c>
      <c r="Y6" s="148" t="s">
        <v>22</v>
      </c>
    </row>
    <row r="7" customFormat="false" ht="12.75" hidden="false" customHeight="false" outlineLevel="0" collapsed="false">
      <c r="A7" s="66" t="s">
        <v>133</v>
      </c>
      <c r="B7" s="46" t="s">
        <v>22</v>
      </c>
      <c r="C7" s="46" t="s">
        <v>22</v>
      </c>
      <c r="D7" s="46" t="s">
        <v>22</v>
      </c>
      <c r="E7" s="46" t="s">
        <v>22</v>
      </c>
      <c r="F7" s="46" t="s">
        <v>22</v>
      </c>
      <c r="G7" s="46" t="s">
        <v>22</v>
      </c>
      <c r="H7" s="46" t="s">
        <v>22</v>
      </c>
      <c r="I7" s="46" t="s">
        <v>22</v>
      </c>
      <c r="J7" s="46" t="n">
        <v>4.402616</v>
      </c>
      <c r="K7" s="46" t="n">
        <v>12.044512</v>
      </c>
      <c r="L7" s="46" t="n">
        <v>23.892413</v>
      </c>
      <c r="M7" s="46" t="n">
        <v>40.193447</v>
      </c>
      <c r="N7" s="46" t="n">
        <v>50.615305</v>
      </c>
      <c r="O7" s="46" t="n">
        <v>51.68</v>
      </c>
      <c r="P7" s="46" t="n">
        <v>60.17781</v>
      </c>
      <c r="Q7" s="46" t="n">
        <v>73.99139</v>
      </c>
      <c r="R7" s="148" t="n">
        <v>0.142759</v>
      </c>
      <c r="S7" s="148" t="n">
        <v>0.125961</v>
      </c>
      <c r="T7" s="148" t="n">
        <v>0.333893</v>
      </c>
      <c r="U7" s="148" t="n">
        <v>0.351428</v>
      </c>
      <c r="V7" s="148" t="n">
        <v>0.300745</v>
      </c>
      <c r="W7" s="148" t="s">
        <v>22</v>
      </c>
      <c r="X7" s="148" t="n">
        <v>0.396909</v>
      </c>
      <c r="Y7" s="148" t="n">
        <v>0.56614</v>
      </c>
    </row>
    <row r="8" customFormat="false" ht="12.75" hidden="false" customHeight="false" outlineLevel="0" collapsed="false">
      <c r="A8" s="66" t="s">
        <v>127</v>
      </c>
      <c r="B8" s="46" t="n">
        <v>39785.29137</v>
      </c>
      <c r="C8" s="46" t="n">
        <v>49546.611</v>
      </c>
      <c r="D8" s="46" t="n">
        <v>40801.088</v>
      </c>
      <c r="E8" s="46" t="n">
        <v>46628.413</v>
      </c>
      <c r="F8" s="46" t="n">
        <v>53584.351</v>
      </c>
      <c r="G8" s="46" t="n">
        <v>57049.6</v>
      </c>
      <c r="H8" s="46" t="n">
        <v>62128.1</v>
      </c>
      <c r="I8" s="46" t="n">
        <v>60326.2</v>
      </c>
      <c r="J8" s="46" t="n">
        <v>697.580318</v>
      </c>
      <c r="K8" s="46" t="n">
        <v>735.845814</v>
      </c>
      <c r="L8" s="46" t="n">
        <v>588.494089</v>
      </c>
      <c r="M8" s="46" t="n">
        <v>572.902335</v>
      </c>
      <c r="N8" s="46" t="n">
        <v>566.25286</v>
      </c>
      <c r="O8" s="46" t="n">
        <v>564.92</v>
      </c>
      <c r="P8" s="46" t="n">
        <v>609.691636</v>
      </c>
      <c r="Q8" s="46" t="n">
        <v>504.155607</v>
      </c>
      <c r="R8" s="148" t="n">
        <v>3.425574</v>
      </c>
      <c r="S8" s="148" t="n">
        <v>3.397604</v>
      </c>
      <c r="T8" s="148" t="n">
        <v>3.569579</v>
      </c>
      <c r="U8" s="148" t="n">
        <v>3.783555</v>
      </c>
      <c r="V8" s="148" t="n">
        <v>3.637852</v>
      </c>
      <c r="W8" s="148" t="n">
        <v>3.24</v>
      </c>
      <c r="X8" s="148" t="n">
        <v>3.52318</v>
      </c>
      <c r="Y8" s="148" t="n">
        <v>4.69316</v>
      </c>
    </row>
    <row r="9" customFormat="false" ht="12.75" hidden="false" customHeight="false" outlineLevel="0" collapsed="false">
      <c r="A9" s="66" t="s">
        <v>128</v>
      </c>
      <c r="B9" s="46" t="s">
        <v>22</v>
      </c>
      <c r="C9" s="46" t="n">
        <v>3357.769</v>
      </c>
      <c r="D9" s="46" t="n">
        <v>2700.264</v>
      </c>
      <c r="E9" s="46" t="n">
        <v>2962.604</v>
      </c>
      <c r="F9" s="46" t="n">
        <v>4420.077</v>
      </c>
      <c r="G9" s="46" t="n">
        <v>4314.43</v>
      </c>
      <c r="H9" s="46" t="n">
        <v>4686.75</v>
      </c>
      <c r="I9" s="46" t="n">
        <v>5734.98</v>
      </c>
      <c r="J9" s="46" t="n">
        <v>40.150492</v>
      </c>
      <c r="K9" s="46" t="n">
        <v>44.260972</v>
      </c>
      <c r="L9" s="46" t="n">
        <v>33.590322</v>
      </c>
      <c r="M9" s="46" t="n">
        <v>29.484367</v>
      </c>
      <c r="N9" s="46" t="n">
        <v>42.513184</v>
      </c>
      <c r="O9" s="46" t="n">
        <v>47.99</v>
      </c>
      <c r="P9" s="46" t="n">
        <v>58.643979</v>
      </c>
      <c r="Q9" s="46" t="n">
        <v>61.085119</v>
      </c>
      <c r="R9" s="148" t="s">
        <v>22</v>
      </c>
      <c r="S9" s="148" t="n">
        <v>0.419013</v>
      </c>
      <c r="T9" s="148" t="n">
        <v>0.36394</v>
      </c>
      <c r="U9" s="148" t="n">
        <v>0.316518</v>
      </c>
      <c r="V9" s="148" t="n">
        <v>0.898399</v>
      </c>
      <c r="W9" s="148" t="n">
        <v>1E-005</v>
      </c>
      <c r="X9" s="148" t="n">
        <v>1.48826</v>
      </c>
      <c r="Y9" s="148" t="n">
        <v>1.45132</v>
      </c>
    </row>
    <row r="10" customFormat="false" ht="12.75" hidden="false" customHeight="false" outlineLevel="0" collapsed="false">
      <c r="A10" s="149" t="s">
        <v>8</v>
      </c>
      <c r="B10" s="58" t="n">
        <v>35.77638</v>
      </c>
      <c r="C10" s="58" t="n">
        <v>31.60194</v>
      </c>
      <c r="D10" s="58" t="n">
        <v>32.50777</v>
      </c>
      <c r="E10" s="58" t="n">
        <v>30.35313</v>
      </c>
      <c r="F10" s="58" t="n">
        <v>28.68463</v>
      </c>
      <c r="G10" s="58" t="n">
        <v>32.24</v>
      </c>
      <c r="H10" s="58" t="n">
        <v>26.2749</v>
      </c>
      <c r="I10" s="58" t="n">
        <v>23.1869</v>
      </c>
      <c r="J10" s="58" t="n">
        <v>1.321686</v>
      </c>
      <c r="K10" s="58" t="n">
        <v>1.231048</v>
      </c>
      <c r="L10" s="58" t="n">
        <v>1.06076</v>
      </c>
      <c r="M10" s="58" t="n">
        <v>0.952165</v>
      </c>
      <c r="N10" s="58" t="n">
        <v>1.069861</v>
      </c>
      <c r="O10" s="58" t="n">
        <v>1.53</v>
      </c>
      <c r="P10" s="58" t="n">
        <v>1.502576</v>
      </c>
      <c r="Q10" s="58" t="n">
        <v>0.99412</v>
      </c>
      <c r="R10" s="150" t="n">
        <v>0.090197</v>
      </c>
      <c r="S10" s="150" t="n">
        <v>0.077656</v>
      </c>
      <c r="T10" s="150" t="n">
        <v>0.062511</v>
      </c>
      <c r="U10" s="150" t="n">
        <v>0.046485</v>
      </c>
      <c r="V10" s="150" t="n">
        <v>0.03112</v>
      </c>
      <c r="W10" s="150" t="n">
        <v>0.03</v>
      </c>
      <c r="X10" s="150" t="n">
        <v>0.035711</v>
      </c>
      <c r="Y10" s="150" t="n">
        <v>0.041663</v>
      </c>
    </row>
    <row r="11" s="145" customFormat="true" ht="12.75" hidden="false" customHeight="false" outlineLevel="0" collapsed="false">
      <c r="A11" s="143"/>
      <c r="B11" s="36"/>
      <c r="C11" s="36"/>
      <c r="D11" s="36"/>
      <c r="E11" s="36"/>
      <c r="F11" s="36"/>
      <c r="G11" s="36"/>
      <c r="H11" s="36"/>
      <c r="I11" s="36"/>
      <c r="J11" s="36"/>
      <c r="K11" s="36"/>
      <c r="L11" s="36" t="s">
        <v>13</v>
      </c>
      <c r="M11" s="36"/>
      <c r="N11" s="36"/>
      <c r="O11" s="36"/>
      <c r="P11" s="36"/>
      <c r="Q11" s="36"/>
      <c r="R11" s="36"/>
      <c r="S11" s="36"/>
      <c r="T11" s="36"/>
      <c r="U11" s="36"/>
      <c r="V11" s="36"/>
      <c r="W11" s="144"/>
      <c r="X11" s="144"/>
      <c r="Y11" s="144"/>
    </row>
    <row r="12" customFormat="false" ht="12.75" hidden="false" customHeight="false" outlineLevel="0" collapsed="false">
      <c r="A12" s="146" t="s">
        <v>117</v>
      </c>
      <c r="B12" s="55" t="n">
        <v>6.9999</v>
      </c>
      <c r="C12" s="55" t="n">
        <v>4.20709</v>
      </c>
      <c r="D12" s="55" t="n">
        <v>3.52397</v>
      </c>
      <c r="E12" s="55" t="n">
        <v>2.43582</v>
      </c>
      <c r="F12" s="55" t="n">
        <v>2.14401</v>
      </c>
      <c r="G12" s="55" t="n">
        <v>0.49</v>
      </c>
      <c r="H12" s="55" t="n">
        <v>1178.46</v>
      </c>
      <c r="I12" s="55" t="n">
        <v>1371.34</v>
      </c>
      <c r="J12" s="55" t="n">
        <v>0.3708</v>
      </c>
      <c r="K12" s="55" t="n">
        <v>0.270236</v>
      </c>
      <c r="L12" s="55" t="n">
        <v>0.258989</v>
      </c>
      <c r="M12" s="55" t="n">
        <v>0.257098</v>
      </c>
      <c r="N12" s="55" t="n">
        <v>0.238602</v>
      </c>
      <c r="O12" s="55" t="n">
        <v>0.01</v>
      </c>
      <c r="P12" s="55" t="n">
        <v>12.339297</v>
      </c>
      <c r="Q12" s="55" t="n">
        <v>9.738002</v>
      </c>
      <c r="R12" s="147" t="n">
        <v>0.02516</v>
      </c>
      <c r="S12" s="147" t="n">
        <v>0.021217</v>
      </c>
      <c r="T12" s="147" t="n">
        <v>0.016345</v>
      </c>
      <c r="U12" s="147" t="n">
        <v>0.022183</v>
      </c>
      <c r="V12" s="147" t="n">
        <v>0.009956</v>
      </c>
      <c r="W12" s="147" t="n">
        <v>0.001</v>
      </c>
      <c r="X12" s="147" t="n">
        <v>0.281587</v>
      </c>
      <c r="Y12" s="147" t="n">
        <v>0.310688</v>
      </c>
    </row>
    <row r="13" customFormat="false" ht="12.75" hidden="false" customHeight="false" outlineLevel="0" collapsed="false">
      <c r="A13" s="66" t="s">
        <v>129</v>
      </c>
      <c r="B13" s="46" t="n">
        <v>1176.90959</v>
      </c>
      <c r="C13" s="46" t="n">
        <v>1355.95015</v>
      </c>
      <c r="D13" s="46" t="n">
        <v>1096.15706</v>
      </c>
      <c r="E13" s="46" t="n">
        <v>1127.59527</v>
      </c>
      <c r="F13" s="46" t="n">
        <v>1075.99133</v>
      </c>
      <c r="G13" s="46" t="n">
        <v>1092.51</v>
      </c>
      <c r="H13" s="46" t="n">
        <v>1178.46</v>
      </c>
      <c r="I13" s="46" t="n">
        <v>1371.34</v>
      </c>
      <c r="J13" s="46" t="n">
        <v>9.936165</v>
      </c>
      <c r="K13" s="46" t="n">
        <v>11.969393</v>
      </c>
      <c r="L13" s="46" t="n">
        <v>9.819551</v>
      </c>
      <c r="M13" s="46" t="n">
        <v>9.994096</v>
      </c>
      <c r="N13" s="46" t="n">
        <v>10.013582</v>
      </c>
      <c r="O13" s="46" t="n">
        <v>11.21</v>
      </c>
      <c r="P13" s="46" t="n">
        <v>12.339297</v>
      </c>
      <c r="Q13" s="46" t="n">
        <v>9.738002</v>
      </c>
      <c r="R13" s="148" t="n">
        <v>0.199842</v>
      </c>
      <c r="S13" s="148" t="n">
        <v>0.195396</v>
      </c>
      <c r="T13" s="148" t="n">
        <v>0.256331</v>
      </c>
      <c r="U13" s="148" t="n">
        <v>0.227654</v>
      </c>
      <c r="V13" s="148" t="n">
        <v>0.217543</v>
      </c>
      <c r="W13" s="148" t="n">
        <v>0.25</v>
      </c>
      <c r="X13" s="148" t="n">
        <v>0.281587</v>
      </c>
      <c r="Y13" s="148" t="n">
        <v>0.310688</v>
      </c>
    </row>
    <row r="14" customFormat="false" ht="12.75" hidden="false" customHeight="false" outlineLevel="0" collapsed="false">
      <c r="A14" s="66" t="s">
        <v>134</v>
      </c>
      <c r="B14" s="46" t="n">
        <v>44.37733</v>
      </c>
      <c r="C14" s="46" t="n">
        <v>57.96093</v>
      </c>
      <c r="D14" s="46" t="n">
        <v>54.22987</v>
      </c>
      <c r="E14" s="46" t="n">
        <v>69.03984</v>
      </c>
      <c r="F14" s="46" t="n">
        <v>54.69384</v>
      </c>
      <c r="G14" s="46" t="n">
        <v>62.87</v>
      </c>
      <c r="H14" s="46" t="n">
        <v>53.0035</v>
      </c>
      <c r="I14" s="46" t="n">
        <v>38.7459</v>
      </c>
      <c r="J14" s="46" t="n">
        <v>1.994907</v>
      </c>
      <c r="K14" s="46" t="n">
        <v>2.482314</v>
      </c>
      <c r="L14" s="46" t="n">
        <v>2.13233</v>
      </c>
      <c r="M14" s="46" t="n">
        <v>2.678309</v>
      </c>
      <c r="N14" s="46" t="n">
        <v>2.174233</v>
      </c>
      <c r="O14" s="46" t="n">
        <v>3.02</v>
      </c>
      <c r="P14" s="46" t="n">
        <v>2.750951</v>
      </c>
      <c r="Q14" s="46" t="n">
        <v>2.034237</v>
      </c>
      <c r="R14" s="148" t="n">
        <v>0.021837</v>
      </c>
      <c r="S14" s="148" t="n">
        <v>0.023505</v>
      </c>
      <c r="T14" s="148" t="n">
        <v>0.03055</v>
      </c>
      <c r="U14" s="148" t="n">
        <v>0.040473</v>
      </c>
      <c r="V14" s="148" t="n">
        <v>0.025476</v>
      </c>
      <c r="W14" s="148" t="n">
        <v>0.04</v>
      </c>
      <c r="X14" s="148" t="n">
        <v>0.027829</v>
      </c>
      <c r="Y14" s="148" t="n">
        <v>0.02319</v>
      </c>
    </row>
    <row r="15" customFormat="false" ht="12.75" hidden="false" customHeight="false" outlineLevel="0" collapsed="false">
      <c r="A15" s="66" t="s">
        <v>135</v>
      </c>
      <c r="B15" s="46" t="n">
        <v>6232.43501</v>
      </c>
      <c r="C15" s="46" t="n">
        <v>6953.58373</v>
      </c>
      <c r="D15" s="46" t="n">
        <v>12111.96716</v>
      </c>
      <c r="E15" s="46" t="n">
        <v>23241.25489</v>
      </c>
      <c r="F15" s="46" t="n">
        <v>26295.68907</v>
      </c>
      <c r="G15" s="46" t="n">
        <v>66636.5</v>
      </c>
      <c r="H15" s="46" t="n">
        <v>1404.88</v>
      </c>
      <c r="I15" s="46" t="n">
        <v>1563.05</v>
      </c>
      <c r="J15" s="46" t="n">
        <v>45.873295</v>
      </c>
      <c r="K15" s="46" t="n">
        <v>50.41183</v>
      </c>
      <c r="L15" s="46" t="n">
        <v>93.253433</v>
      </c>
      <c r="M15" s="46" t="n">
        <v>193.220516</v>
      </c>
      <c r="N15" s="46" t="n">
        <v>216.658274</v>
      </c>
      <c r="O15" s="46" t="n">
        <v>334.05</v>
      </c>
      <c r="P15" s="46" t="n">
        <v>9.401843</v>
      </c>
      <c r="Q15" s="46" t="n">
        <v>9.825623</v>
      </c>
      <c r="R15" s="148" t="n">
        <v>0.029805</v>
      </c>
      <c r="S15" s="148" t="n">
        <v>0.048443</v>
      </c>
      <c r="T15" s="148" t="n">
        <v>0.110386</v>
      </c>
      <c r="U15" s="148" t="n">
        <v>0.119534</v>
      </c>
      <c r="V15" s="148" t="n">
        <v>0.215437</v>
      </c>
      <c r="W15" s="148" t="n">
        <v>0.07</v>
      </c>
      <c r="X15" s="148" t="n">
        <v>0.099127</v>
      </c>
      <c r="Y15" s="148" t="n">
        <v>0.087712</v>
      </c>
    </row>
    <row r="16" customFormat="false" ht="12.75" hidden="false" customHeight="false" outlineLevel="0" collapsed="false">
      <c r="A16" s="66" t="s">
        <v>17</v>
      </c>
      <c r="B16" s="46" t="n">
        <v>4101.12416</v>
      </c>
      <c r="C16" s="46" t="n">
        <v>4576.72868</v>
      </c>
      <c r="D16" s="46" t="n">
        <v>4030.10954</v>
      </c>
      <c r="E16" s="46" t="n">
        <v>4540.96082</v>
      </c>
      <c r="F16" s="46" t="n">
        <v>4323.0346</v>
      </c>
      <c r="G16" s="46" t="n">
        <v>6171.63</v>
      </c>
      <c r="H16" s="46" t="n">
        <v>6792.72</v>
      </c>
      <c r="I16" s="46" t="n">
        <v>7843.35</v>
      </c>
      <c r="J16" s="46" t="n">
        <v>42.753763</v>
      </c>
      <c r="K16" s="46" t="n">
        <v>50.229356</v>
      </c>
      <c r="L16" s="46" t="n">
        <v>46.383244</v>
      </c>
      <c r="M16" s="46" t="n">
        <v>50.608221</v>
      </c>
      <c r="N16" s="46" t="n">
        <v>49.481058</v>
      </c>
      <c r="O16" s="46" t="n">
        <v>72.2</v>
      </c>
      <c r="P16" s="46" t="n">
        <v>82.693876</v>
      </c>
      <c r="Q16" s="46" t="n">
        <v>75.546018</v>
      </c>
      <c r="R16" s="148" t="n">
        <v>0.192776</v>
      </c>
      <c r="S16" s="148" t="n">
        <v>0.199335</v>
      </c>
      <c r="T16" s="148" t="n">
        <v>0.330167</v>
      </c>
      <c r="U16" s="148" t="n">
        <v>0.334596</v>
      </c>
      <c r="V16" s="148" t="n">
        <v>0.369521</v>
      </c>
      <c r="W16" s="148" t="n">
        <v>0.5</v>
      </c>
      <c r="X16" s="148" t="n">
        <v>0.459024</v>
      </c>
      <c r="Y16" s="148" t="n">
        <v>0.475151</v>
      </c>
    </row>
    <row r="17" customFormat="false" ht="12.75" hidden="false" customHeight="false" outlineLevel="0" collapsed="false">
      <c r="A17" s="66" t="s">
        <v>19</v>
      </c>
      <c r="B17" s="46" t="n">
        <v>8764.07463</v>
      </c>
      <c r="C17" s="46" t="n">
        <v>9774.24737</v>
      </c>
      <c r="D17" s="46" t="n">
        <v>7420.02887</v>
      </c>
      <c r="E17" s="46" t="n">
        <v>6084.63801</v>
      </c>
      <c r="F17" s="46" t="n">
        <v>4439.38936</v>
      </c>
      <c r="G17" s="46" t="n">
        <v>7965.73</v>
      </c>
      <c r="H17" s="46" t="n">
        <v>3631.96</v>
      </c>
      <c r="I17" s="46" t="n">
        <v>3984.51</v>
      </c>
      <c r="J17" s="46" t="n">
        <v>86.763015</v>
      </c>
      <c r="K17" s="46" t="n">
        <v>87.274461</v>
      </c>
      <c r="L17" s="46" t="n">
        <v>62.43064</v>
      </c>
      <c r="M17" s="46" t="n">
        <v>49.970933</v>
      </c>
      <c r="N17" s="46" t="n">
        <v>38.056972</v>
      </c>
      <c r="O17" s="46" t="n">
        <v>39.17</v>
      </c>
      <c r="P17" s="46" t="n">
        <v>33.925669</v>
      </c>
      <c r="Q17" s="46" t="n">
        <v>66.33272</v>
      </c>
      <c r="R17" s="148" t="n">
        <v>0.105097</v>
      </c>
      <c r="S17" s="148" t="n">
        <v>0.081702</v>
      </c>
      <c r="T17" s="148" t="n">
        <v>0.112812</v>
      </c>
      <c r="U17" s="148" t="n">
        <v>0.116616</v>
      </c>
      <c r="V17" s="148" t="n">
        <v>0.111475</v>
      </c>
      <c r="W17" s="148" t="n">
        <v>0.1</v>
      </c>
      <c r="X17" s="148" t="n">
        <v>0.147169</v>
      </c>
      <c r="Y17" s="148" t="n">
        <v>0.5364</v>
      </c>
    </row>
    <row r="18" customFormat="false" ht="12.75" hidden="false" customHeight="false" outlineLevel="0" collapsed="false">
      <c r="A18" s="66" t="s">
        <v>24</v>
      </c>
      <c r="B18" s="46" t="s">
        <v>22</v>
      </c>
      <c r="C18" s="46" t="s">
        <v>22</v>
      </c>
      <c r="D18" s="46" t="s">
        <v>22</v>
      </c>
      <c r="E18" s="46" t="s">
        <v>22</v>
      </c>
      <c r="F18" s="46" t="s">
        <v>22</v>
      </c>
      <c r="G18" s="46" t="s">
        <v>22</v>
      </c>
      <c r="H18" s="46" t="s">
        <v>22</v>
      </c>
      <c r="I18" s="46" t="s">
        <v>22</v>
      </c>
      <c r="J18" s="46" t="n">
        <v>59.230325</v>
      </c>
      <c r="K18" s="46" t="n">
        <v>68.831646</v>
      </c>
      <c r="L18" s="46" t="n">
        <v>74.021187</v>
      </c>
      <c r="M18" s="46" t="n">
        <v>99.526505</v>
      </c>
      <c r="N18" s="46" t="n">
        <v>107.531557</v>
      </c>
      <c r="O18" s="46" t="n">
        <v>164.55</v>
      </c>
      <c r="P18" s="46" t="n">
        <v>142.186086</v>
      </c>
      <c r="Q18" s="46" t="n">
        <v>141.164086</v>
      </c>
      <c r="R18" s="148" t="n">
        <v>0.671576</v>
      </c>
      <c r="S18" s="148" t="n">
        <v>0.723635</v>
      </c>
      <c r="T18" s="148" t="n">
        <v>1.163596</v>
      </c>
      <c r="U18" s="148" t="n">
        <v>1.214903</v>
      </c>
      <c r="V18" s="148" t="n">
        <v>1.358161</v>
      </c>
      <c r="W18" s="148" t="n">
        <v>1.36</v>
      </c>
      <c r="X18" s="148" t="n">
        <v>1.48544</v>
      </c>
      <c r="Y18" s="148" t="n">
        <v>1.75612</v>
      </c>
      <c r="AA18" s="145"/>
    </row>
    <row r="19" customFormat="false" ht="12.75" hidden="false" customHeight="false" outlineLevel="0" collapsed="false">
      <c r="A19" s="66" t="s">
        <v>118</v>
      </c>
      <c r="B19" s="46" t="n">
        <v>1648.45425</v>
      </c>
      <c r="C19" s="46" t="n">
        <v>2032.3367</v>
      </c>
      <c r="D19" s="46" t="n">
        <v>1543.16454</v>
      </c>
      <c r="E19" s="46" t="n">
        <v>1477.22754</v>
      </c>
      <c r="F19" s="46" t="n">
        <v>1692.51801</v>
      </c>
      <c r="G19" s="46" t="n">
        <v>2228.3</v>
      </c>
      <c r="H19" s="46" t="n">
        <v>2255.98</v>
      </c>
      <c r="I19" s="46" t="n">
        <v>2745.49</v>
      </c>
      <c r="J19" s="46" t="n">
        <v>41.728751</v>
      </c>
      <c r="K19" s="46" t="n">
        <v>53.795012</v>
      </c>
      <c r="L19" s="46" t="n">
        <v>43.035923</v>
      </c>
      <c r="M19" s="46" t="n">
        <v>37.87374</v>
      </c>
      <c r="N19" s="46" t="n">
        <v>40.503805</v>
      </c>
      <c r="O19" s="46" t="n">
        <v>56.52</v>
      </c>
      <c r="P19" s="46" t="n">
        <v>60.595256</v>
      </c>
      <c r="Q19" s="46" t="n">
        <v>57.798917</v>
      </c>
      <c r="R19" s="148" t="n">
        <v>0.120356</v>
      </c>
      <c r="S19" s="148" t="n">
        <v>0.114445</v>
      </c>
      <c r="T19" s="148" t="n">
        <v>0.094632</v>
      </c>
      <c r="U19" s="148" t="n">
        <v>0.110462</v>
      </c>
      <c r="V19" s="148" t="n">
        <v>0.10897</v>
      </c>
      <c r="W19" s="148" t="n">
        <v>0.1</v>
      </c>
      <c r="X19" s="148" t="n">
        <v>0.140911</v>
      </c>
      <c r="Y19" s="148" t="n">
        <v>0.164222</v>
      </c>
    </row>
    <row r="20" customFormat="false" ht="12.75" hidden="false" customHeight="false" outlineLevel="0" collapsed="false">
      <c r="A20" s="66" t="s">
        <v>124</v>
      </c>
      <c r="B20" s="46" t="n">
        <v>33.46514</v>
      </c>
      <c r="C20" s="46" t="s">
        <v>22</v>
      </c>
      <c r="D20" s="46" t="s">
        <v>22</v>
      </c>
      <c r="E20" s="46" t="s">
        <v>22</v>
      </c>
      <c r="F20" s="46" t="s">
        <v>22</v>
      </c>
      <c r="G20" s="46" t="s">
        <v>22</v>
      </c>
      <c r="H20" s="46" t="s">
        <v>22</v>
      </c>
      <c r="I20" s="46" t="s">
        <v>22</v>
      </c>
      <c r="J20" s="46" t="n">
        <v>2.471302</v>
      </c>
      <c r="K20" s="46" t="n">
        <v>4.31643</v>
      </c>
      <c r="L20" s="46" t="n">
        <v>4.134746</v>
      </c>
      <c r="M20" s="46" t="n">
        <v>5.688404</v>
      </c>
      <c r="N20" s="46" t="n">
        <v>14.433574</v>
      </c>
      <c r="O20" s="46" t="n">
        <v>26.76</v>
      </c>
      <c r="P20" s="46" t="n">
        <v>32.192984</v>
      </c>
      <c r="Q20" s="46" t="n">
        <v>26.321073</v>
      </c>
      <c r="R20" s="148" t="n">
        <v>0.025553</v>
      </c>
      <c r="S20" s="148" t="n">
        <v>0.022421</v>
      </c>
      <c r="T20" s="148" t="n">
        <v>0.03692</v>
      </c>
      <c r="U20" s="148" t="n">
        <v>0.037496</v>
      </c>
      <c r="V20" s="148" t="n">
        <v>0.177704</v>
      </c>
      <c r="W20" s="148" t="n">
        <v>0.29</v>
      </c>
      <c r="X20" s="148" t="n">
        <v>0.283692</v>
      </c>
      <c r="Y20" s="148" t="n">
        <v>0.318464</v>
      </c>
    </row>
    <row r="21" customFormat="false" ht="15" hidden="false" customHeight="false" outlineLevel="0" collapsed="false">
      <c r="A21" s="149" t="s">
        <v>78</v>
      </c>
      <c r="B21" s="58" t="n">
        <v>1593.9573</v>
      </c>
      <c r="C21" s="58" t="n">
        <v>1561.12021</v>
      </c>
      <c r="D21" s="58" t="n">
        <v>1369.72519</v>
      </c>
      <c r="E21" s="58" t="n">
        <v>2466.97259</v>
      </c>
      <c r="F21" s="58" t="n">
        <v>294.18466</v>
      </c>
      <c r="G21" s="58" t="n">
        <v>11289.5</v>
      </c>
      <c r="H21" s="58" t="n">
        <v>10676.4</v>
      </c>
      <c r="I21" s="58" t="n">
        <v>11851.4</v>
      </c>
      <c r="J21" s="58" t="n">
        <v>15.834007</v>
      </c>
      <c r="K21" s="58" t="n">
        <v>14.69305864</v>
      </c>
      <c r="L21" s="58" t="n">
        <v>17.538028</v>
      </c>
      <c r="M21" s="58" t="n">
        <v>26.08161</v>
      </c>
      <c r="N21" s="58" t="n">
        <v>3.31323</v>
      </c>
      <c r="O21" s="58" t="n">
        <v>312.44</v>
      </c>
      <c r="P21" s="58" t="n">
        <v>294.100363</v>
      </c>
      <c r="Q21" s="58" t="n">
        <v>279.090996</v>
      </c>
      <c r="R21" s="150" t="n">
        <v>0.4032</v>
      </c>
      <c r="S21" s="150" t="n">
        <v>0.427175</v>
      </c>
      <c r="T21" s="150" t="n">
        <v>0.602696</v>
      </c>
      <c r="U21" s="150" t="n">
        <v>0.74733</v>
      </c>
      <c r="V21" s="150" t="n">
        <v>0.754552</v>
      </c>
      <c r="W21" s="150" t="n">
        <v>1.66</v>
      </c>
      <c r="X21" s="150" t="n">
        <v>1.83684</v>
      </c>
      <c r="Y21" s="150" t="n">
        <v>1.99632</v>
      </c>
    </row>
    <row r="22" s="145" customFormat="true" ht="12.75" hidden="false" customHeight="false" outlineLevel="0" collapsed="false">
      <c r="A22" s="143"/>
      <c r="B22" s="36"/>
      <c r="C22" s="36"/>
      <c r="D22" s="36"/>
      <c r="E22" s="36"/>
      <c r="F22" s="36"/>
      <c r="G22" s="36"/>
      <c r="H22" s="36"/>
      <c r="I22" s="36"/>
      <c r="J22" s="36"/>
      <c r="K22" s="36"/>
      <c r="L22" s="36" t="s">
        <v>28</v>
      </c>
      <c r="M22" s="36"/>
      <c r="N22" s="36"/>
      <c r="O22" s="36"/>
      <c r="P22" s="36"/>
      <c r="Q22" s="36"/>
      <c r="R22" s="36"/>
      <c r="S22" s="36"/>
      <c r="T22" s="36"/>
      <c r="U22" s="36"/>
      <c r="V22" s="36"/>
      <c r="W22" s="144"/>
      <c r="X22" s="144"/>
      <c r="Y22" s="144"/>
    </row>
    <row r="23" customFormat="false" ht="12.75" hidden="false" customHeight="false" outlineLevel="0" collapsed="false">
      <c r="A23" s="146" t="s">
        <v>30</v>
      </c>
      <c r="B23" s="55" t="n">
        <v>16.84302</v>
      </c>
      <c r="C23" s="55" t="n">
        <v>8.54156</v>
      </c>
      <c r="D23" s="55" t="n">
        <v>2.79374</v>
      </c>
      <c r="E23" s="55" t="n">
        <v>29.31776</v>
      </c>
      <c r="F23" s="55" t="n">
        <v>6.98959</v>
      </c>
      <c r="G23" s="55" t="n">
        <v>2.76</v>
      </c>
      <c r="H23" s="55" t="n">
        <v>1.59683</v>
      </c>
      <c r="I23" s="55" t="n">
        <v>2.77051</v>
      </c>
      <c r="J23" s="55" t="n">
        <v>2.992422</v>
      </c>
      <c r="K23" s="55" t="n">
        <v>2.484813</v>
      </c>
      <c r="L23" s="55" t="n">
        <v>2.04125</v>
      </c>
      <c r="M23" s="55" t="n">
        <v>2.324227</v>
      </c>
      <c r="N23" s="55" t="n">
        <v>4.134012</v>
      </c>
      <c r="O23" s="55" t="n">
        <v>2.13</v>
      </c>
      <c r="P23" s="55" t="n">
        <v>0.895527</v>
      </c>
      <c r="Q23" s="55" t="n">
        <v>0.629343</v>
      </c>
      <c r="R23" s="147" t="n">
        <v>0.028603</v>
      </c>
      <c r="S23" s="147" t="n">
        <v>0.01523</v>
      </c>
      <c r="T23" s="147" t="n">
        <v>0.030838</v>
      </c>
      <c r="U23" s="147" t="n">
        <v>0.448533</v>
      </c>
      <c r="V23" s="147" t="n">
        <v>0.049209</v>
      </c>
      <c r="W23" s="147" t="n">
        <v>0.02</v>
      </c>
      <c r="X23" s="147" t="n">
        <v>0.007705</v>
      </c>
      <c r="Y23" s="147" t="n">
        <v>0.006383</v>
      </c>
    </row>
    <row r="24" customFormat="false" ht="12.75" hidden="false" customHeight="false" outlineLevel="0" collapsed="false">
      <c r="A24" s="66" t="s">
        <v>31</v>
      </c>
      <c r="B24" s="46" t="n">
        <v>920.96727</v>
      </c>
      <c r="C24" s="46" t="n">
        <v>713.29646</v>
      </c>
      <c r="D24" s="46" t="n">
        <v>486.86258</v>
      </c>
      <c r="E24" s="46" t="n">
        <v>695.57387</v>
      </c>
      <c r="F24" s="46" t="n">
        <v>910.67317</v>
      </c>
      <c r="G24" s="46" t="n">
        <v>902.41</v>
      </c>
      <c r="H24" s="46" t="n">
        <v>705.96</v>
      </c>
      <c r="I24" s="46" t="n">
        <v>749.387</v>
      </c>
      <c r="J24" s="46" t="n">
        <v>9.860262</v>
      </c>
      <c r="K24" s="46" t="n">
        <v>8.380865</v>
      </c>
      <c r="L24" s="46" t="n">
        <v>7.169833</v>
      </c>
      <c r="M24" s="46" t="n">
        <v>7.565969</v>
      </c>
      <c r="N24" s="46" t="n">
        <v>9.989401</v>
      </c>
      <c r="O24" s="46" t="n">
        <v>10.6</v>
      </c>
      <c r="P24" s="46" t="n">
        <v>9.548542</v>
      </c>
      <c r="Q24" s="46" t="n">
        <v>8.037727</v>
      </c>
      <c r="R24" s="148" t="n">
        <v>0.051344</v>
      </c>
      <c r="S24" s="148" t="n">
        <v>0.07094</v>
      </c>
      <c r="T24" s="148" t="n">
        <v>0.055071</v>
      </c>
      <c r="U24" s="148" t="n">
        <v>0.085015</v>
      </c>
      <c r="V24" s="148" t="n">
        <v>0.110269</v>
      </c>
      <c r="W24" s="148" t="n">
        <v>0.11</v>
      </c>
      <c r="X24" s="148" t="n">
        <v>0.110334</v>
      </c>
      <c r="Y24" s="148" t="n">
        <v>0.14199</v>
      </c>
    </row>
    <row r="25" customFormat="false" ht="12.75" hidden="false" customHeight="false" outlineLevel="0" collapsed="false">
      <c r="A25" s="66" t="s">
        <v>33</v>
      </c>
      <c r="B25" s="46" t="n">
        <v>825.599888728524</v>
      </c>
      <c r="C25" s="46" t="n">
        <v>806.698400458088</v>
      </c>
      <c r="D25" s="46" t="n">
        <v>816.624917600527</v>
      </c>
      <c r="E25" s="46" t="n">
        <v>828.193379637658</v>
      </c>
      <c r="F25" s="46" t="n">
        <f aca="false">(860.854*1.22)</f>
        <v>1050.24188</v>
      </c>
      <c r="G25" s="46" t="s">
        <v>22</v>
      </c>
      <c r="H25" s="46" t="s">
        <v>22</v>
      </c>
      <c r="I25" s="46" t="s">
        <v>22</v>
      </c>
      <c r="J25" s="46" t="n">
        <v>8.013626</v>
      </c>
      <c r="K25" s="46" t="n">
        <v>9.336603</v>
      </c>
      <c r="L25" s="46" t="n">
        <v>9.337047</v>
      </c>
      <c r="M25" s="46" t="n">
        <v>9.322992</v>
      </c>
      <c r="N25" s="46" t="n">
        <v>8.493311</v>
      </c>
      <c r="O25" s="46" t="s">
        <v>22</v>
      </c>
      <c r="P25" s="46" t="s">
        <v>22</v>
      </c>
      <c r="Q25" s="46" t="s">
        <v>22</v>
      </c>
      <c r="R25" s="148" t="n">
        <v>0.045597</v>
      </c>
      <c r="S25" s="148" t="n">
        <v>0.034668</v>
      </c>
      <c r="T25" s="148" t="n">
        <v>0.035035</v>
      </c>
      <c r="U25" s="148" t="n">
        <v>0.05369</v>
      </c>
      <c r="V25" s="148" t="n">
        <v>0.047811</v>
      </c>
      <c r="W25" s="148" t="s">
        <v>22</v>
      </c>
      <c r="X25" s="46" t="s">
        <v>22</v>
      </c>
      <c r="Y25" s="46" t="s">
        <v>22</v>
      </c>
    </row>
    <row r="26" customFormat="false" ht="12.75" hidden="false" customHeight="false" outlineLevel="0" collapsed="false">
      <c r="A26" s="66" t="s">
        <v>34</v>
      </c>
      <c r="B26" s="46" t="n">
        <v>3.99938</v>
      </c>
      <c r="C26" s="46" t="n">
        <v>1.59167</v>
      </c>
      <c r="D26" s="46" t="n">
        <v>0.66953</v>
      </c>
      <c r="E26" s="46" t="n">
        <v>0.35572</v>
      </c>
      <c r="F26" s="46" t="n">
        <v>0.22698</v>
      </c>
      <c r="G26" s="46" t="n">
        <v>0.15</v>
      </c>
      <c r="H26" s="46" t="n">
        <v>0.217676</v>
      </c>
      <c r="I26" s="46" t="n">
        <v>0.402793</v>
      </c>
      <c r="J26" s="46" t="n">
        <v>3.635407</v>
      </c>
      <c r="K26" s="46" t="n">
        <v>1.88162</v>
      </c>
      <c r="L26" s="46" t="n">
        <v>0.799939</v>
      </c>
      <c r="M26" s="46" t="n">
        <v>0.402264</v>
      </c>
      <c r="N26" s="46" t="n">
        <v>0.330239</v>
      </c>
      <c r="O26" s="46" t="n">
        <v>0.23</v>
      </c>
      <c r="P26" s="46" t="n">
        <v>0.229444</v>
      </c>
      <c r="Q26" s="46" t="n">
        <v>0.307897</v>
      </c>
      <c r="R26" s="148" t="n">
        <v>0.062027</v>
      </c>
      <c r="S26" s="148" t="n">
        <v>0.04831</v>
      </c>
      <c r="T26" s="148" t="n">
        <v>0.040398</v>
      </c>
      <c r="U26" s="148" t="n">
        <v>0.021068</v>
      </c>
      <c r="V26" s="148" t="n">
        <v>0.006544</v>
      </c>
      <c r="W26" s="148" t="n">
        <v>0.002</v>
      </c>
      <c r="X26" s="148" t="n">
        <v>0.00452</v>
      </c>
      <c r="Y26" s="148" t="n">
        <v>0.004429</v>
      </c>
    </row>
    <row r="27" customFormat="false" ht="12.75" hidden="false" customHeight="false" outlineLevel="0" collapsed="false">
      <c r="A27" s="66" t="s">
        <v>36</v>
      </c>
      <c r="B27" s="46" t="n">
        <v>23185.55021</v>
      </c>
      <c r="C27" s="46" t="n">
        <v>24059.58868</v>
      </c>
      <c r="D27" s="46" t="n">
        <v>19254.10986</v>
      </c>
      <c r="E27" s="46" t="n">
        <v>19393.06315</v>
      </c>
      <c r="F27" s="46" t="n">
        <v>20928.93514</v>
      </c>
      <c r="G27" s="46" t="s">
        <v>22</v>
      </c>
      <c r="H27" s="46" t="s">
        <v>22</v>
      </c>
      <c r="I27" s="46" t="s">
        <v>22</v>
      </c>
      <c r="J27" s="46" t="n">
        <v>436.273618</v>
      </c>
      <c r="K27" s="46" t="n">
        <v>486.325501</v>
      </c>
      <c r="L27" s="46" t="n">
        <v>383.583126</v>
      </c>
      <c r="M27" s="46" t="n">
        <v>327.431218</v>
      </c>
      <c r="N27" s="46" t="n">
        <v>368.207118</v>
      </c>
      <c r="O27" s="46" t="s">
        <v>22</v>
      </c>
      <c r="P27" s="46" t="s">
        <v>22</v>
      </c>
      <c r="Q27" s="46" t="s">
        <v>22</v>
      </c>
      <c r="R27" s="148" t="n">
        <v>2.95166</v>
      </c>
      <c r="S27" s="148" t="n">
        <v>3.693191</v>
      </c>
      <c r="T27" s="148" t="n">
        <v>3.530775</v>
      </c>
      <c r="U27" s="148" t="n">
        <v>3.804034</v>
      </c>
      <c r="V27" s="148" t="n">
        <v>4.261937</v>
      </c>
      <c r="W27" s="148" t="s">
        <v>22</v>
      </c>
      <c r="X27" s="148" t="s">
        <v>22</v>
      </c>
      <c r="Y27" s="148" t="s">
        <v>22</v>
      </c>
    </row>
    <row r="28" customFormat="false" ht="12.75" hidden="false" customHeight="false" outlineLevel="0" collapsed="false">
      <c r="A28" s="66" t="s">
        <v>38</v>
      </c>
      <c r="B28" s="46" t="n">
        <v>6573.7177</v>
      </c>
      <c r="C28" s="46" t="n">
        <v>6449.77022</v>
      </c>
      <c r="D28" s="46" t="n">
        <v>5671.28016</v>
      </c>
      <c r="E28" s="46" t="n">
        <v>6514.52253</v>
      </c>
      <c r="F28" s="46" t="n">
        <v>981.76125</v>
      </c>
      <c r="G28" s="46" t="n">
        <v>2990.18</v>
      </c>
      <c r="H28" s="46" t="n">
        <v>2606.44</v>
      </c>
      <c r="I28" s="46" t="n">
        <v>2943.22</v>
      </c>
      <c r="J28" s="46" t="n">
        <v>96.185647</v>
      </c>
      <c r="K28" s="46" t="n">
        <v>97.223103</v>
      </c>
      <c r="L28" s="46" t="n">
        <v>84.00237</v>
      </c>
      <c r="M28" s="46" t="n">
        <v>82.669154</v>
      </c>
      <c r="N28" s="46" t="n">
        <v>15.055671</v>
      </c>
      <c r="O28" s="46" t="n">
        <v>46.9</v>
      </c>
      <c r="P28" s="46" t="n">
        <v>44.265259</v>
      </c>
      <c r="Q28" s="46" t="n">
        <v>41.91251</v>
      </c>
      <c r="R28" s="148" t="n">
        <v>1.587197</v>
      </c>
      <c r="S28" s="148" t="n">
        <v>1.315269</v>
      </c>
      <c r="T28" s="148" t="n">
        <v>1.519026</v>
      </c>
      <c r="U28" s="148" t="n">
        <v>1.555363</v>
      </c>
      <c r="V28" s="148" t="n">
        <v>0.458808</v>
      </c>
      <c r="W28" s="148" t="n">
        <v>0.37</v>
      </c>
      <c r="X28" s="148" t="n">
        <v>0.479559</v>
      </c>
      <c r="Y28" s="148" t="n">
        <v>0.540643</v>
      </c>
    </row>
    <row r="29" customFormat="false" ht="12.75" hidden="false" customHeight="false" outlineLevel="0" collapsed="false">
      <c r="A29" s="66" t="s">
        <v>120</v>
      </c>
      <c r="B29" s="46" t="s">
        <v>22</v>
      </c>
      <c r="C29" s="46" t="s">
        <v>22</v>
      </c>
      <c r="D29" s="46" t="s">
        <v>22</v>
      </c>
      <c r="E29" s="46" t="s">
        <v>22</v>
      </c>
      <c r="F29" s="46" t="n">
        <v>171.30324</v>
      </c>
      <c r="G29" s="46" t="n">
        <v>2903.25</v>
      </c>
      <c r="H29" s="46" t="s">
        <v>22</v>
      </c>
      <c r="I29" s="46" t="n">
        <v>3579.62</v>
      </c>
      <c r="J29" s="46" t="s">
        <v>22</v>
      </c>
      <c r="K29" s="46" t="s">
        <v>22</v>
      </c>
      <c r="L29" s="46" t="s">
        <v>22</v>
      </c>
      <c r="M29" s="46" t="s">
        <v>22</v>
      </c>
      <c r="N29" s="46" t="n">
        <v>49.959412</v>
      </c>
      <c r="O29" s="46" t="n">
        <v>29.58</v>
      </c>
      <c r="P29" s="46" t="s">
        <v>22</v>
      </c>
      <c r="Q29" s="46" t="n">
        <v>36.545692</v>
      </c>
      <c r="R29" s="46" t="s">
        <v>22</v>
      </c>
      <c r="S29" s="46" t="s">
        <v>22</v>
      </c>
      <c r="T29" s="46" t="s">
        <v>22</v>
      </c>
      <c r="U29" s="46" t="s">
        <v>22</v>
      </c>
      <c r="V29" s="46" t="s">
        <v>22</v>
      </c>
      <c r="W29" s="148" t="n">
        <v>0.99</v>
      </c>
      <c r="X29" s="148" t="s">
        <v>22</v>
      </c>
      <c r="Y29" s="148" t="n">
        <v>0.774882</v>
      </c>
    </row>
    <row r="30" customFormat="false" ht="12.75" hidden="false" customHeight="false" outlineLevel="0" collapsed="false">
      <c r="A30" s="66" t="s">
        <v>40</v>
      </c>
      <c r="B30" s="46" t="n">
        <v>497.99722</v>
      </c>
      <c r="C30" s="46" t="n">
        <v>500.97993</v>
      </c>
      <c r="D30" s="46" t="n">
        <v>469.60903</v>
      </c>
      <c r="E30" s="46" t="n">
        <v>454.94117</v>
      </c>
      <c r="F30" s="46" t="n">
        <v>488.68223</v>
      </c>
      <c r="G30" s="46" t="n">
        <v>485.56</v>
      </c>
      <c r="H30" s="46" t="n">
        <v>451.731</v>
      </c>
      <c r="I30" s="46" t="n">
        <v>445.145</v>
      </c>
      <c r="J30" s="46" t="n">
        <v>16.562287</v>
      </c>
      <c r="K30" s="46" t="n">
        <v>18.242398</v>
      </c>
      <c r="L30" s="46" t="n">
        <v>15.751752</v>
      </c>
      <c r="M30" s="46" t="n">
        <v>16.452051</v>
      </c>
      <c r="N30" s="46" t="n">
        <v>17.346372</v>
      </c>
      <c r="O30" s="46" t="n">
        <v>19.32</v>
      </c>
      <c r="P30" s="46" t="n">
        <v>21.794769</v>
      </c>
      <c r="Q30" s="46" t="n">
        <v>20.397512</v>
      </c>
      <c r="R30" s="148" t="n">
        <v>0.433446</v>
      </c>
      <c r="S30" s="148" t="n">
        <v>0.424447</v>
      </c>
      <c r="T30" s="148" t="n">
        <v>0.325327</v>
      </c>
      <c r="U30" s="148" t="n">
        <v>0.356253</v>
      </c>
      <c r="V30" s="148" t="n">
        <v>0.419583</v>
      </c>
      <c r="W30" s="148" t="n">
        <v>0.49</v>
      </c>
      <c r="X30" s="148" t="n">
        <v>0.849456</v>
      </c>
      <c r="Y30" s="148" t="n">
        <v>0.561322</v>
      </c>
    </row>
    <row r="31" customFormat="false" ht="12.75" hidden="false" customHeight="false" outlineLevel="0" collapsed="false">
      <c r="A31" s="66" t="s">
        <v>121</v>
      </c>
      <c r="B31" s="46" t="s">
        <v>22</v>
      </c>
      <c r="C31" s="46" t="s">
        <v>22</v>
      </c>
      <c r="D31" s="46" t="s">
        <v>22</v>
      </c>
      <c r="E31" s="46" t="s">
        <v>22</v>
      </c>
      <c r="F31" s="46" t="n">
        <v>2529.98128</v>
      </c>
      <c r="G31" s="46" t="s">
        <v>22</v>
      </c>
      <c r="H31" s="46" t="s">
        <v>22</v>
      </c>
      <c r="I31" s="46" t="s">
        <v>22</v>
      </c>
      <c r="J31" s="46" t="s">
        <v>22</v>
      </c>
      <c r="K31" s="46" t="s">
        <v>22</v>
      </c>
      <c r="L31" s="46" t="s">
        <v>22</v>
      </c>
      <c r="M31" s="46" t="s">
        <v>22</v>
      </c>
      <c r="N31" s="46" t="n">
        <v>27.428373</v>
      </c>
      <c r="O31" s="46" t="s">
        <v>22</v>
      </c>
      <c r="P31" s="46" t="s">
        <v>22</v>
      </c>
      <c r="Q31" s="46" t="s">
        <v>22</v>
      </c>
      <c r="R31" s="46" t="s">
        <v>22</v>
      </c>
      <c r="S31" s="46" t="s">
        <v>22</v>
      </c>
      <c r="T31" s="46" t="s">
        <v>22</v>
      </c>
      <c r="U31" s="46" t="s">
        <v>22</v>
      </c>
      <c r="V31" s="148" t="n">
        <v>1.221586</v>
      </c>
      <c r="W31" s="148" t="s">
        <v>22</v>
      </c>
      <c r="X31" s="148" t="s">
        <v>22</v>
      </c>
      <c r="Y31" s="148" t="s">
        <v>22</v>
      </c>
    </row>
    <row r="32" customFormat="false" ht="12.75" hidden="false" customHeight="false" outlineLevel="0" collapsed="false">
      <c r="A32" s="66" t="s">
        <v>42</v>
      </c>
      <c r="B32" s="46" t="n">
        <v>826.91909</v>
      </c>
      <c r="C32" s="46" t="n">
        <v>814.35362</v>
      </c>
      <c r="D32" s="46" t="n">
        <v>650.28416</v>
      </c>
      <c r="E32" s="46" t="n">
        <v>838.9545</v>
      </c>
      <c r="F32" s="46" t="s">
        <v>22</v>
      </c>
      <c r="G32" s="46" t="s">
        <v>22</v>
      </c>
      <c r="H32" s="46" t="s">
        <v>22</v>
      </c>
      <c r="I32" s="46" t="s">
        <v>22</v>
      </c>
      <c r="J32" s="46" t="n">
        <v>8.337089</v>
      </c>
      <c r="K32" s="46" t="n">
        <v>10.821763</v>
      </c>
      <c r="L32" s="46" t="n">
        <v>9.881501</v>
      </c>
      <c r="M32" s="46" t="n">
        <v>10.352626</v>
      </c>
      <c r="N32" s="46" t="s">
        <v>22</v>
      </c>
      <c r="O32" s="46" t="s">
        <v>22</v>
      </c>
      <c r="P32" s="46" t="s">
        <v>22</v>
      </c>
      <c r="Q32" s="46" t="s">
        <v>22</v>
      </c>
      <c r="R32" s="148" t="n">
        <v>0.202495</v>
      </c>
      <c r="S32" s="148" t="n">
        <v>0.162679</v>
      </c>
      <c r="T32" s="148" t="n">
        <v>0.12252</v>
      </c>
      <c r="U32" s="148" t="n">
        <v>0.107205</v>
      </c>
      <c r="V32" s="148" t="s">
        <v>22</v>
      </c>
      <c r="W32" s="148" t="s">
        <v>22</v>
      </c>
      <c r="X32" s="148" t="s">
        <v>22</v>
      </c>
      <c r="Y32" s="148" t="s">
        <v>22</v>
      </c>
    </row>
    <row r="33" customFormat="false" ht="12.75" hidden="false" customHeight="false" outlineLevel="0" collapsed="false">
      <c r="A33" s="66" t="s">
        <v>136</v>
      </c>
      <c r="B33" s="46" t="s">
        <v>22</v>
      </c>
      <c r="C33" s="46" t="s">
        <v>22</v>
      </c>
      <c r="D33" s="46" t="n">
        <v>962.95204</v>
      </c>
      <c r="E33" s="46" t="n">
        <v>575.70852</v>
      </c>
      <c r="F33" s="46" t="n">
        <v>363.40796</v>
      </c>
      <c r="G33" s="46" t="n">
        <v>327.9</v>
      </c>
      <c r="H33" s="46" t="n">
        <v>395.203</v>
      </c>
      <c r="I33" s="46" t="n">
        <v>318.673</v>
      </c>
      <c r="J33" s="46" t="s">
        <v>22</v>
      </c>
      <c r="K33" s="46" t="s">
        <v>22</v>
      </c>
      <c r="L33" s="46" t="n">
        <v>322.87035</v>
      </c>
      <c r="M33" s="46" t="n">
        <v>213.237983</v>
      </c>
      <c r="N33" s="46" t="n">
        <v>245.055374</v>
      </c>
      <c r="O33" s="46" t="n">
        <v>195.08</v>
      </c>
      <c r="P33" s="46" t="n">
        <v>236.104126</v>
      </c>
      <c r="Q33" s="46" t="n">
        <v>152.629708</v>
      </c>
      <c r="R33" s="148" t="s">
        <v>22</v>
      </c>
      <c r="S33" s="148" t="s">
        <v>22</v>
      </c>
      <c r="T33" s="148" t="n">
        <v>0.656762</v>
      </c>
      <c r="U33" s="148" t="n">
        <v>1.046994</v>
      </c>
      <c r="V33" s="148" t="n">
        <v>0.787802</v>
      </c>
      <c r="W33" s="148" t="n">
        <v>0.48</v>
      </c>
      <c r="X33" s="148" t="n">
        <v>0.613064</v>
      </c>
      <c r="Y33" s="148" t="n">
        <v>0.375296</v>
      </c>
    </row>
    <row r="34" customFormat="false" ht="12.75" hidden="false" customHeight="false" outlineLevel="0" collapsed="false">
      <c r="A34" s="66" t="s">
        <v>47</v>
      </c>
      <c r="B34" s="46" t="n">
        <v>4399.16058</v>
      </c>
      <c r="C34" s="46" t="n">
        <v>587.69701</v>
      </c>
      <c r="D34" s="46" t="n">
        <v>518.23982</v>
      </c>
      <c r="E34" s="46" t="n">
        <v>594.64791</v>
      </c>
      <c r="F34" s="46" t="n">
        <v>593.83366</v>
      </c>
      <c r="G34" s="46" t="n">
        <v>730.31</v>
      </c>
      <c r="H34" s="46" t="n">
        <v>664.426</v>
      </c>
      <c r="I34" s="46" t="n">
        <v>670.995</v>
      </c>
      <c r="J34" s="46" t="n">
        <v>31.730493</v>
      </c>
      <c r="K34" s="46" t="n">
        <v>37.462177</v>
      </c>
      <c r="L34" s="46" t="n">
        <v>32.63755</v>
      </c>
      <c r="M34" s="46" t="n">
        <v>30.898519</v>
      </c>
      <c r="N34" s="46" t="n">
        <v>32.947881</v>
      </c>
      <c r="O34" s="46" t="n">
        <v>39.89</v>
      </c>
      <c r="P34" s="46" t="n">
        <v>43.064945</v>
      </c>
      <c r="Q34" s="46" t="n">
        <v>39.065778</v>
      </c>
      <c r="R34" s="148" t="n">
        <v>0.490232</v>
      </c>
      <c r="S34" s="148" t="n">
        <v>0.490801</v>
      </c>
      <c r="T34" s="148" t="n">
        <v>0.531852</v>
      </c>
      <c r="U34" s="148" t="n">
        <v>0.004191</v>
      </c>
      <c r="V34" s="148" t="n">
        <v>0.459492</v>
      </c>
      <c r="W34" s="148" t="n">
        <v>0.4</v>
      </c>
      <c r="X34" s="148" t="n">
        <v>0.849198</v>
      </c>
      <c r="Y34" s="148" t="n">
        <v>0.950577</v>
      </c>
    </row>
    <row r="35" customFormat="false" ht="12.75" hidden="false" customHeight="false" outlineLevel="0" collapsed="false">
      <c r="A35" s="66" t="s">
        <v>87</v>
      </c>
      <c r="B35" s="46" t="n">
        <v>46.94073</v>
      </c>
      <c r="C35" s="46" t="n">
        <v>5.55953</v>
      </c>
      <c r="D35" s="46" t="n">
        <v>3.69207</v>
      </c>
      <c r="E35" s="46" t="n">
        <v>1.70585</v>
      </c>
      <c r="F35" s="46" t="n">
        <v>2.00081</v>
      </c>
      <c r="G35" s="46" t="n">
        <v>1.53</v>
      </c>
      <c r="H35" s="46" t="n">
        <v>1.42955</v>
      </c>
      <c r="I35" s="46" t="n">
        <v>0.452714</v>
      </c>
      <c r="J35" s="46" t="n">
        <v>8.01645</v>
      </c>
      <c r="K35" s="46" t="n">
        <v>6.867588</v>
      </c>
      <c r="L35" s="46" t="n">
        <v>5.017556</v>
      </c>
      <c r="M35" s="46" t="n">
        <v>3.505681</v>
      </c>
      <c r="N35" s="46" t="n">
        <v>3.408114</v>
      </c>
      <c r="O35" s="46" t="n">
        <v>2.92</v>
      </c>
      <c r="P35" s="46" t="n">
        <v>3.426747</v>
      </c>
      <c r="Q35" s="46" t="n">
        <v>5.056927</v>
      </c>
      <c r="R35" s="148" t="n">
        <v>0.148874</v>
      </c>
      <c r="S35" s="148" t="n">
        <v>0.125772</v>
      </c>
      <c r="T35" s="148" t="n">
        <v>0.079479</v>
      </c>
      <c r="U35" s="148" t="n">
        <v>0.052452</v>
      </c>
      <c r="V35" s="148" t="n">
        <v>0.084294</v>
      </c>
      <c r="W35" s="148" t="n">
        <v>0.07</v>
      </c>
      <c r="X35" s="148" t="n">
        <v>0.047953</v>
      </c>
      <c r="Y35" s="148" t="s">
        <v>22</v>
      </c>
    </row>
    <row r="36" customFormat="false" ht="12.75" hidden="false" customHeight="false" outlineLevel="0" collapsed="false">
      <c r="A36" s="66" t="s">
        <v>51</v>
      </c>
      <c r="B36" s="46" t="n">
        <v>1.58222</v>
      </c>
      <c r="C36" s="46" t="n">
        <v>0.99011</v>
      </c>
      <c r="D36" s="46" t="n">
        <v>2.06668</v>
      </c>
      <c r="E36" s="46" t="n">
        <v>1.03227</v>
      </c>
      <c r="F36" s="46" t="s">
        <v>22</v>
      </c>
      <c r="G36" s="46" t="s">
        <v>22</v>
      </c>
      <c r="H36" s="46" t="s">
        <v>22</v>
      </c>
      <c r="I36" s="46" t="s">
        <v>22</v>
      </c>
      <c r="J36" s="46" t="n">
        <v>0.046008</v>
      </c>
      <c r="K36" s="46" t="n">
        <v>0.031596</v>
      </c>
      <c r="L36" s="46" t="n">
        <v>0.067746</v>
      </c>
      <c r="M36" s="46" t="n">
        <v>0.06359</v>
      </c>
      <c r="N36" s="46" t="n">
        <v>0.057496</v>
      </c>
      <c r="O36" s="46" t="n">
        <v>0.03</v>
      </c>
      <c r="P36" s="46" t="n">
        <v>0.007371</v>
      </c>
      <c r="Q36" s="46" t="s">
        <v>22</v>
      </c>
      <c r="R36" s="148" t="n">
        <v>0.005348</v>
      </c>
      <c r="S36" s="148" t="n">
        <v>0.008212</v>
      </c>
      <c r="T36" s="148" t="n">
        <v>0.005636</v>
      </c>
      <c r="U36" s="148" t="n">
        <v>0.004452</v>
      </c>
      <c r="V36" s="148" t="n">
        <v>0.005684</v>
      </c>
      <c r="W36" s="148" t="n">
        <v>0.001</v>
      </c>
      <c r="X36" s="148" t="s">
        <v>22</v>
      </c>
      <c r="Y36" s="148" t="s">
        <v>22</v>
      </c>
    </row>
    <row r="37" customFormat="false" ht="12.75" hidden="false" customHeight="false" outlineLevel="0" collapsed="false">
      <c r="A37" s="66" t="s">
        <v>69</v>
      </c>
      <c r="B37" s="46" t="n">
        <v>113.2794</v>
      </c>
      <c r="C37" s="46" t="n">
        <v>101.78196</v>
      </c>
      <c r="D37" s="46" t="n">
        <v>66.88473</v>
      </c>
      <c r="E37" s="46" t="n">
        <v>67.675</v>
      </c>
      <c r="F37" s="46" t="n">
        <v>60.91634</v>
      </c>
      <c r="G37" s="46" t="s">
        <v>22</v>
      </c>
      <c r="H37" s="46" t="n">
        <v>43.9286</v>
      </c>
      <c r="I37" s="46" t="n">
        <v>57.077</v>
      </c>
      <c r="J37" s="46" t="n">
        <v>13.514631</v>
      </c>
      <c r="K37" s="46" t="n">
        <v>13.671721</v>
      </c>
      <c r="L37" s="46" t="n">
        <v>9.091088</v>
      </c>
      <c r="M37" s="46" t="n">
        <v>8.340534</v>
      </c>
      <c r="N37" s="46" t="n">
        <v>6.159158</v>
      </c>
      <c r="O37" s="46" t="s">
        <v>22</v>
      </c>
      <c r="P37" s="46" t="n">
        <v>4.793681</v>
      </c>
      <c r="Q37" s="46" t="n">
        <v>4.582943</v>
      </c>
      <c r="R37" s="148" t="n">
        <v>0.11482</v>
      </c>
      <c r="S37" s="148" t="n">
        <v>0.105454</v>
      </c>
      <c r="T37" s="148" t="n">
        <v>0.090422</v>
      </c>
      <c r="U37" s="148" t="n">
        <v>0.096892</v>
      </c>
      <c r="V37" s="148" t="n">
        <v>0.056214</v>
      </c>
      <c r="W37" s="148" t="s">
        <v>22</v>
      </c>
      <c r="X37" s="148" t="n">
        <v>0.073235</v>
      </c>
      <c r="Y37" s="148" t="n">
        <v>0.060267</v>
      </c>
    </row>
    <row r="38" customFormat="false" ht="12.75" hidden="false" customHeight="false" outlineLevel="0" collapsed="false">
      <c r="A38" s="149" t="s">
        <v>53</v>
      </c>
      <c r="B38" s="58" t="n">
        <v>10.31419</v>
      </c>
      <c r="C38" s="58" t="n">
        <v>19.17063</v>
      </c>
      <c r="D38" s="58" t="n">
        <v>20.32895</v>
      </c>
      <c r="E38" s="58" t="n">
        <v>22.85351</v>
      </c>
      <c r="F38" s="58" t="n">
        <v>3.27875</v>
      </c>
      <c r="G38" s="58" t="s">
        <v>22</v>
      </c>
      <c r="H38" s="58" t="s">
        <v>22</v>
      </c>
      <c r="I38" s="58" t="s">
        <v>22</v>
      </c>
      <c r="J38" s="58" t="n">
        <v>0.331207</v>
      </c>
      <c r="K38" s="58" t="n">
        <v>0.342162</v>
      </c>
      <c r="L38" s="58" t="n">
        <v>0.380394</v>
      </c>
      <c r="M38" s="58" t="n">
        <v>0.358558</v>
      </c>
      <c r="N38" s="58" t="n">
        <v>0.059209</v>
      </c>
      <c r="O38" s="58" t="s">
        <v>22</v>
      </c>
      <c r="P38" s="58" t="s">
        <v>22</v>
      </c>
      <c r="Q38" s="58" t="s">
        <v>22</v>
      </c>
      <c r="R38" s="150" t="n">
        <v>0.041589</v>
      </c>
      <c r="S38" s="150" t="n">
        <v>0.059533</v>
      </c>
      <c r="T38" s="148" t="n">
        <v>0.052384</v>
      </c>
      <c r="U38" s="148" t="n">
        <v>0.05467</v>
      </c>
      <c r="V38" s="148" t="s">
        <v>22</v>
      </c>
      <c r="W38" s="148" t="s">
        <v>22</v>
      </c>
      <c r="X38" s="148" t="s">
        <v>22</v>
      </c>
      <c r="Y38" s="148" t="s">
        <v>22</v>
      </c>
    </row>
    <row r="39" customFormat="false" ht="12.75" hidden="false" customHeight="false" outlineLevel="0" collapsed="false">
      <c r="A39" s="133" t="s">
        <v>54</v>
      </c>
      <c r="B39" s="60"/>
      <c r="C39" s="60"/>
      <c r="D39" s="60"/>
      <c r="E39" s="60"/>
      <c r="F39" s="60"/>
      <c r="G39" s="60"/>
      <c r="H39" s="60"/>
      <c r="I39" s="60"/>
      <c r="J39" s="60"/>
      <c r="K39" s="60"/>
      <c r="L39" s="60"/>
      <c r="M39" s="60"/>
      <c r="N39" s="60"/>
      <c r="O39" s="60"/>
      <c r="P39" s="60"/>
      <c r="Q39" s="60"/>
      <c r="R39" s="195"/>
      <c r="S39" s="195"/>
      <c r="T39" s="151"/>
      <c r="U39" s="151"/>
      <c r="V39" s="151"/>
      <c r="W39" s="151"/>
      <c r="X39" s="151"/>
      <c r="Y39" s="151"/>
    </row>
    <row r="40" s="197" customFormat="true" ht="91.5" hidden="false" customHeight="true" outlineLevel="0" collapsed="false">
      <c r="A40" s="196" t="s">
        <v>125</v>
      </c>
      <c r="B40" s="196"/>
      <c r="C40" s="196"/>
      <c r="D40" s="196"/>
      <c r="E40" s="196"/>
      <c r="F40" s="196"/>
      <c r="G40" s="196"/>
      <c r="H40" s="196"/>
      <c r="I40" s="196"/>
      <c r="J40" s="196"/>
      <c r="K40" s="196"/>
      <c r="L40" s="196"/>
      <c r="M40" s="196"/>
      <c r="N40" s="196"/>
      <c r="O40" s="196"/>
      <c r="P40" s="196"/>
      <c r="Q40" s="196"/>
      <c r="R40" s="196"/>
      <c r="S40" s="196"/>
    </row>
    <row r="41" s="70" customFormat="true" ht="15.75" hidden="false" customHeight="true" outlineLevel="0" collapsed="false">
      <c r="A41" s="136" t="s">
        <v>66</v>
      </c>
      <c r="B41" s="198"/>
      <c r="C41" s="198"/>
      <c r="D41" s="198"/>
      <c r="E41" s="198"/>
      <c r="F41" s="198"/>
      <c r="G41" s="199"/>
      <c r="H41" s="199"/>
      <c r="I41" s="199"/>
      <c r="J41" s="199"/>
      <c r="K41" s="199"/>
      <c r="L41" s="199"/>
      <c r="M41" s="199"/>
      <c r="N41" s="199"/>
      <c r="O41" s="199"/>
      <c r="P41" s="199"/>
      <c r="Q41" s="199"/>
      <c r="R41" s="199"/>
      <c r="S41" s="199"/>
    </row>
  </sheetData>
  <mergeCells count="6">
    <mergeCell ref="A1:V1"/>
    <mergeCell ref="A2:A3"/>
    <mergeCell ref="B2:I2"/>
    <mergeCell ref="J2:Q2"/>
    <mergeCell ref="R2:Y2"/>
    <mergeCell ref="A40:S40"/>
  </mergeCells>
  <printOptions headings="false" gridLines="false" gridLinesSet="true" horizontalCentered="false" verticalCentered="false"/>
  <pageMargins left="0.35" right="0.7" top="0.329861111111111"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7.57"/>
    <col collapsed="false" customWidth="false" hidden="false" outlineLevel="0" max="5" min="2" style="1" width="9.14"/>
    <col collapsed="false" customWidth="true" hidden="false" outlineLevel="0" max="6" min="6" style="1" width="10.71"/>
    <col collapsed="false" customWidth="false" hidden="false" outlineLevel="0" max="16384" min="7" style="1" width="9.14"/>
  </cols>
  <sheetData>
    <row r="1" s="201" customFormat="true" ht="18" hidden="false" customHeight="true" outlineLevel="0" collapsed="false">
      <c r="A1" s="200" t="s">
        <v>137</v>
      </c>
      <c r="B1" s="200"/>
      <c r="C1" s="200"/>
      <c r="D1" s="200"/>
      <c r="E1" s="200"/>
      <c r="F1" s="200"/>
      <c r="G1" s="200"/>
      <c r="H1" s="200"/>
      <c r="I1" s="200"/>
      <c r="J1" s="200"/>
      <c r="K1" s="200"/>
      <c r="L1" s="200"/>
      <c r="M1" s="200"/>
      <c r="N1" s="200"/>
    </row>
    <row r="2" customFormat="false" ht="15" hidden="false" customHeight="false" outlineLevel="0" collapsed="false">
      <c r="A2" s="202" t="s">
        <v>138</v>
      </c>
      <c r="B2" s="203" t="s">
        <v>139</v>
      </c>
      <c r="C2" s="203"/>
      <c r="D2" s="203"/>
      <c r="E2" s="203"/>
      <c r="F2" s="203"/>
      <c r="G2" s="203"/>
      <c r="H2" s="203"/>
      <c r="I2" s="203"/>
      <c r="J2" s="203" t="s">
        <v>140</v>
      </c>
      <c r="K2" s="203"/>
      <c r="L2" s="203"/>
      <c r="M2" s="203"/>
      <c r="N2" s="203"/>
      <c r="O2" s="203"/>
      <c r="P2" s="203"/>
      <c r="Q2" s="203"/>
    </row>
    <row r="3" customFormat="false" ht="15" hidden="false" customHeight="false" outlineLevel="0" collapsed="false">
      <c r="A3" s="202"/>
      <c r="B3" s="204" t="n">
        <v>2010</v>
      </c>
      <c r="C3" s="204" t="n">
        <v>2011</v>
      </c>
      <c r="D3" s="204" t="n">
        <v>2012</v>
      </c>
      <c r="E3" s="205" t="n">
        <v>2013</v>
      </c>
      <c r="F3" s="205" t="n">
        <v>2014</v>
      </c>
      <c r="G3" s="205" t="n">
        <v>2015</v>
      </c>
      <c r="H3" s="206" t="n">
        <v>2016</v>
      </c>
      <c r="I3" s="206" t="s">
        <v>141</v>
      </c>
      <c r="J3" s="204" t="n">
        <v>2010</v>
      </c>
      <c r="K3" s="204" t="n">
        <v>2011</v>
      </c>
      <c r="L3" s="204" t="n">
        <v>2012</v>
      </c>
      <c r="M3" s="205" t="n">
        <v>2013</v>
      </c>
      <c r="N3" s="205" t="n">
        <v>2014</v>
      </c>
      <c r="O3" s="205" t="n">
        <v>2015</v>
      </c>
      <c r="P3" s="206" t="n">
        <v>2016</v>
      </c>
      <c r="Q3" s="206" t="s">
        <v>141</v>
      </c>
    </row>
    <row r="4" s="210" customFormat="true" ht="15" hidden="false" customHeight="false" outlineLevel="0" collapsed="false">
      <c r="A4" s="207"/>
      <c r="B4" s="208"/>
      <c r="C4" s="208"/>
      <c r="D4" s="208"/>
      <c r="E4" s="208"/>
      <c r="F4" s="208"/>
      <c r="G4" s="158"/>
      <c r="H4" s="158" t="s">
        <v>3</v>
      </c>
      <c r="I4" s="158"/>
      <c r="J4" s="208"/>
      <c r="K4" s="208"/>
      <c r="L4" s="208"/>
      <c r="M4" s="208"/>
      <c r="N4" s="208"/>
      <c r="O4" s="209"/>
      <c r="P4" s="130"/>
      <c r="Q4" s="130"/>
    </row>
    <row r="5" customFormat="false" ht="15" hidden="false" customHeight="false" outlineLevel="0" collapsed="false">
      <c r="A5" s="211" t="s">
        <v>142</v>
      </c>
      <c r="B5" s="162" t="n">
        <v>5.179</v>
      </c>
      <c r="C5" s="162" t="n">
        <v>6.808</v>
      </c>
      <c r="D5" s="162" t="n">
        <v>9.185</v>
      </c>
      <c r="E5" s="162" t="n">
        <v>11.179</v>
      </c>
      <c r="F5" s="162" t="n">
        <v>15.695</v>
      </c>
      <c r="G5" s="162" t="n">
        <v>19</v>
      </c>
      <c r="H5" s="162" t="n">
        <v>20.463</v>
      </c>
      <c r="I5" s="162" t="n">
        <v>531.783</v>
      </c>
      <c r="J5" s="162" t="n">
        <v>254</v>
      </c>
      <c r="K5" s="162" t="n">
        <v>281</v>
      </c>
      <c r="L5" s="162" t="n">
        <v>291</v>
      </c>
      <c r="M5" s="162" t="n">
        <v>297</v>
      </c>
      <c r="N5" s="162" t="n">
        <v>299</v>
      </c>
      <c r="O5" s="162" t="n">
        <v>342</v>
      </c>
      <c r="P5" s="162" t="n">
        <v>420</v>
      </c>
      <c r="Q5" s="162" t="n">
        <v>470</v>
      </c>
    </row>
    <row r="6" customFormat="false" ht="15" hidden="false" customHeight="false" outlineLevel="0" collapsed="false">
      <c r="A6" s="212" t="s">
        <v>143</v>
      </c>
      <c r="B6" s="165" t="n">
        <v>980.448</v>
      </c>
      <c r="C6" s="165" t="n">
        <v>1008.928</v>
      </c>
      <c r="D6" s="165" t="n">
        <v>1070.998</v>
      </c>
      <c r="E6" s="165" t="n">
        <v>1018.641</v>
      </c>
      <c r="F6" s="165" t="n">
        <v>1064.407</v>
      </c>
      <c r="G6" s="165" t="n">
        <v>731</v>
      </c>
      <c r="H6" s="162" t="n">
        <v>1014.562</v>
      </c>
      <c r="I6" s="162" t="n">
        <v>4004.477</v>
      </c>
      <c r="J6" s="165" t="n">
        <v>5618</v>
      </c>
      <c r="K6" s="165" t="n">
        <v>6513</v>
      </c>
      <c r="L6" s="165" t="n">
        <v>7468</v>
      </c>
      <c r="M6" s="165" t="n">
        <v>8072</v>
      </c>
      <c r="N6" s="165" t="n">
        <v>8468</v>
      </c>
      <c r="O6" s="165" t="n">
        <v>8654</v>
      </c>
      <c r="P6" s="162" t="n">
        <v>9224</v>
      </c>
      <c r="Q6" s="162" t="n">
        <v>9624</v>
      </c>
    </row>
    <row r="7" customFormat="false" ht="15" hidden="false" customHeight="false" outlineLevel="0" collapsed="false">
      <c r="A7" s="212" t="s">
        <v>144</v>
      </c>
      <c r="B7" s="165" t="n">
        <v>636.947</v>
      </c>
      <c r="C7" s="165" t="n">
        <v>753.606</v>
      </c>
      <c r="D7" s="165" t="n">
        <v>856.504</v>
      </c>
      <c r="E7" s="165" t="n">
        <v>940.58</v>
      </c>
      <c r="F7" s="165" t="n">
        <v>996.638</v>
      </c>
      <c r="G7" s="165" t="n">
        <v>897</v>
      </c>
      <c r="H7" s="162" t="n">
        <v>1005.265</v>
      </c>
      <c r="I7" s="162" t="n">
        <v>1562.923</v>
      </c>
      <c r="J7" s="165" t="n">
        <v>2117</v>
      </c>
      <c r="K7" s="165" t="n">
        <v>2655</v>
      </c>
      <c r="L7" s="165" t="n">
        <v>2866</v>
      </c>
      <c r="M7" s="165" t="n">
        <v>2963</v>
      </c>
      <c r="N7" s="165" t="n">
        <v>2991</v>
      </c>
      <c r="O7" s="165" t="n">
        <v>3241</v>
      </c>
      <c r="P7" s="162" t="n">
        <v>3298</v>
      </c>
      <c r="Q7" s="162" t="n">
        <v>3831</v>
      </c>
    </row>
    <row r="8" customFormat="false" ht="15" hidden="false" customHeight="false" outlineLevel="0" collapsed="false">
      <c r="A8" s="212" t="s">
        <v>145</v>
      </c>
      <c r="B8" s="165" t="n">
        <v>38.243</v>
      </c>
      <c r="C8" s="165" t="n">
        <v>33.425</v>
      </c>
      <c r="D8" s="165" t="n">
        <v>37.9</v>
      </c>
      <c r="E8" s="165" t="n">
        <v>39.291</v>
      </c>
      <c r="F8" s="165" t="n">
        <v>41.132</v>
      </c>
      <c r="G8" s="165" t="n">
        <v>40</v>
      </c>
      <c r="H8" s="162" t="n">
        <v>48.721</v>
      </c>
      <c r="I8" s="162" t="n">
        <v>35805.751</v>
      </c>
      <c r="J8" s="165" t="n">
        <v>1912</v>
      </c>
      <c r="K8" s="165" t="n">
        <v>2150</v>
      </c>
      <c r="L8" s="165" t="n">
        <v>2286</v>
      </c>
      <c r="M8" s="165" t="n">
        <v>2385</v>
      </c>
      <c r="N8" s="165" t="n">
        <v>2389</v>
      </c>
      <c r="O8" s="165" t="n">
        <v>2572</v>
      </c>
      <c r="P8" s="162" t="n">
        <v>2539</v>
      </c>
      <c r="Q8" s="162" t="n">
        <v>2660</v>
      </c>
    </row>
    <row r="9" customFormat="false" ht="15" hidden="false" customHeight="false" outlineLevel="0" collapsed="false">
      <c r="A9" s="212" t="s">
        <v>146</v>
      </c>
      <c r="B9" s="165" t="n">
        <f aca="false">1470/1000</f>
        <v>1.47</v>
      </c>
      <c r="C9" s="165" t="n">
        <f aca="false">1470/1000</f>
        <v>1.47</v>
      </c>
      <c r="D9" s="165" t="n">
        <f aca="false">1470/1000</f>
        <v>1.47</v>
      </c>
      <c r="E9" s="165" t="n">
        <f aca="false">1933/1000</f>
        <v>1.933</v>
      </c>
      <c r="F9" s="165" t="n">
        <v>2</v>
      </c>
      <c r="G9" s="165" t="n">
        <v>3</v>
      </c>
      <c r="H9" s="162" t="n">
        <v>2.662</v>
      </c>
      <c r="I9" s="162" t="n">
        <v>1480.805</v>
      </c>
      <c r="J9" s="165" t="n">
        <v>68</v>
      </c>
      <c r="K9" s="165" t="n">
        <v>63</v>
      </c>
      <c r="L9" s="165" t="n">
        <v>66</v>
      </c>
      <c r="M9" s="165" t="n">
        <v>66</v>
      </c>
      <c r="N9" s="165" t="n">
        <v>66</v>
      </c>
      <c r="O9" s="165" t="n">
        <v>66</v>
      </c>
      <c r="P9" s="162" t="n">
        <v>67</v>
      </c>
      <c r="Q9" s="162" t="n">
        <v>67</v>
      </c>
    </row>
    <row r="10" customFormat="false" ht="15" hidden="false" customHeight="false" outlineLevel="0" collapsed="false">
      <c r="A10" s="212" t="s">
        <v>147</v>
      </c>
      <c r="B10" s="165" t="n">
        <v>98.094</v>
      </c>
      <c r="C10" s="165" t="n">
        <v>92.743</v>
      </c>
      <c r="D10" s="165" t="n">
        <v>112.201</v>
      </c>
      <c r="E10" s="165" t="n">
        <v>120.518</v>
      </c>
      <c r="F10" s="165" t="n">
        <v>133.036</v>
      </c>
      <c r="G10" s="165" t="n">
        <v>110</v>
      </c>
      <c r="H10" s="162" t="n">
        <v>102.097</v>
      </c>
      <c r="I10" s="162" t="n">
        <v>2111.777</v>
      </c>
      <c r="J10" s="165" t="n">
        <v>434</v>
      </c>
      <c r="K10" s="165" t="n">
        <v>464</v>
      </c>
      <c r="L10" s="165" t="n">
        <v>488</v>
      </c>
      <c r="M10" s="165" t="n">
        <v>487</v>
      </c>
      <c r="N10" s="165" t="n">
        <v>486</v>
      </c>
      <c r="O10" s="165" t="n">
        <v>495</v>
      </c>
      <c r="P10" s="162" t="n">
        <v>524</v>
      </c>
      <c r="Q10" s="162" t="n">
        <v>546</v>
      </c>
    </row>
    <row r="11" customFormat="false" ht="15" hidden="false" customHeight="false" outlineLevel="0" collapsed="false">
      <c r="A11" s="212" t="s">
        <v>148</v>
      </c>
      <c r="B11" s="165" t="n">
        <v>5.812</v>
      </c>
      <c r="C11" s="165" t="n">
        <v>5.989</v>
      </c>
      <c r="D11" s="165" t="n">
        <v>6.505</v>
      </c>
      <c r="E11" s="165" t="n">
        <v>6.586</v>
      </c>
      <c r="F11" s="165" t="n">
        <v>7.107</v>
      </c>
      <c r="G11" s="165" t="n">
        <v>7</v>
      </c>
      <c r="H11" s="162" t="n">
        <v>6.836</v>
      </c>
      <c r="I11" s="162" t="n">
        <v>49.835</v>
      </c>
      <c r="J11" s="165" t="n">
        <v>35</v>
      </c>
      <c r="K11" s="165" t="n">
        <v>36</v>
      </c>
      <c r="L11" s="165" t="n">
        <v>42</v>
      </c>
      <c r="M11" s="165" t="n">
        <v>43</v>
      </c>
      <c r="N11" s="165" t="n">
        <v>43</v>
      </c>
      <c r="O11" s="165" t="n">
        <v>44</v>
      </c>
      <c r="P11" s="162" t="n">
        <v>44</v>
      </c>
      <c r="Q11" s="162" t="n">
        <v>45</v>
      </c>
      <c r="AI11" s="1" t="s">
        <v>149</v>
      </c>
      <c r="AK11" s="1" t="n">
        <v>109276</v>
      </c>
    </row>
    <row r="12" customFormat="false" ht="15" hidden="false" customHeight="false" outlineLevel="0" collapsed="false">
      <c r="A12" s="213" t="s">
        <v>150</v>
      </c>
      <c r="B12" s="168" t="n">
        <v>11831.334</v>
      </c>
      <c r="C12" s="168" t="n">
        <v>11626.493</v>
      </c>
      <c r="D12" s="168" t="n">
        <v>13043.666</v>
      </c>
      <c r="E12" s="168" t="n">
        <v>15017.682</v>
      </c>
      <c r="F12" s="168" t="n">
        <v>15558.361</v>
      </c>
      <c r="G12" s="168" t="n">
        <v>17235</v>
      </c>
      <c r="H12" s="162" t="n">
        <v>18739.504</v>
      </c>
      <c r="I12" s="162" t="n">
        <v>21231.869</v>
      </c>
      <c r="J12" s="168" t="n">
        <v>7548</v>
      </c>
      <c r="K12" s="168" t="n">
        <v>7580</v>
      </c>
      <c r="L12" s="168" t="n">
        <v>7582</v>
      </c>
      <c r="M12" s="168" t="n">
        <v>7707</v>
      </c>
      <c r="N12" s="168" t="n">
        <v>7886</v>
      </c>
      <c r="O12" s="168" t="n">
        <v>9616</v>
      </c>
      <c r="P12" s="162" t="n">
        <v>9782</v>
      </c>
      <c r="Q12" s="162" t="n">
        <v>9799</v>
      </c>
      <c r="AI12" s="1" t="s">
        <v>3</v>
      </c>
      <c r="AK12" s="1" t="n">
        <v>25726</v>
      </c>
    </row>
    <row r="13" customFormat="false" ht="15" hidden="false" customHeight="false" outlineLevel="0" collapsed="false">
      <c r="A13" s="129"/>
      <c r="B13" s="208"/>
      <c r="C13" s="208"/>
      <c r="D13" s="208"/>
      <c r="E13" s="208"/>
      <c r="F13" s="208"/>
      <c r="G13" s="158"/>
      <c r="H13" s="158" t="s">
        <v>13</v>
      </c>
      <c r="I13" s="214"/>
      <c r="J13" s="208"/>
      <c r="K13" s="208"/>
      <c r="L13" s="208"/>
      <c r="M13" s="208"/>
      <c r="N13" s="208"/>
      <c r="O13" s="209"/>
      <c r="P13" s="130"/>
      <c r="Q13" s="130"/>
      <c r="AJ13" s="1" t="s">
        <v>142</v>
      </c>
      <c r="AK13" s="1" t="n">
        <v>376</v>
      </c>
    </row>
    <row r="14" customFormat="false" ht="15" hidden="false" customHeight="false" outlineLevel="0" collapsed="false">
      <c r="A14" s="211" t="s">
        <v>151</v>
      </c>
      <c r="B14" s="162" t="n">
        <v>1455.85</v>
      </c>
      <c r="C14" s="162" t="n">
        <v>1440.128</v>
      </c>
      <c r="D14" s="162" t="n">
        <v>1667.128</v>
      </c>
      <c r="E14" s="162" t="n">
        <v>1624.081</v>
      </c>
      <c r="F14" s="162" t="n">
        <v>1681.893</v>
      </c>
      <c r="G14" s="162" t="n">
        <v>1427</v>
      </c>
      <c r="H14" s="162" t="n">
        <v>1672.893</v>
      </c>
      <c r="I14" s="162" t="n">
        <v>2663.608</v>
      </c>
      <c r="J14" s="162" t="s">
        <v>22</v>
      </c>
      <c r="K14" s="162" t="s">
        <v>22</v>
      </c>
      <c r="L14" s="162" t="s">
        <v>22</v>
      </c>
      <c r="M14" s="162" t="s">
        <v>22</v>
      </c>
      <c r="N14" s="162" t="s">
        <v>22</v>
      </c>
      <c r="O14" s="162" t="s">
        <v>22</v>
      </c>
      <c r="P14" s="162" t="s">
        <v>22</v>
      </c>
      <c r="Q14" s="162" t="s">
        <v>22</v>
      </c>
      <c r="W14" s="1" t="s">
        <v>151</v>
      </c>
      <c r="X14" s="1" t="s">
        <v>151</v>
      </c>
      <c r="Y14" s="1" t="n">
        <v>1672.893</v>
      </c>
      <c r="AB14" s="1" t="s">
        <v>151</v>
      </c>
      <c r="AC14" s="1" t="s">
        <v>151</v>
      </c>
      <c r="AD14" s="1" t="n">
        <f aca="false">VLOOKUP(AC14,$AJ$11:$AK$62,2,0)</f>
        <v>0</v>
      </c>
      <c r="AJ14" s="1" t="s">
        <v>143</v>
      </c>
      <c r="AK14" s="1" t="n">
        <v>9126</v>
      </c>
    </row>
    <row r="15" customFormat="false" ht="15" hidden="false" customHeight="false" outlineLevel="0" collapsed="false">
      <c r="A15" s="212" t="s">
        <v>152</v>
      </c>
      <c r="B15" s="165" t="n">
        <v>2.184</v>
      </c>
      <c r="C15" s="165" t="n">
        <v>2.363</v>
      </c>
      <c r="D15" s="165" t="n">
        <v>3.566</v>
      </c>
      <c r="E15" s="165" t="n">
        <v>4.662</v>
      </c>
      <c r="F15" s="165" t="n">
        <v>4.942</v>
      </c>
      <c r="G15" s="165" t="n">
        <v>5</v>
      </c>
      <c r="H15" s="162" t="n">
        <v>5.1</v>
      </c>
      <c r="I15" s="162" t="n">
        <v>293.739</v>
      </c>
      <c r="J15" s="165" t="n">
        <v>43</v>
      </c>
      <c r="K15" s="165" t="n">
        <v>47</v>
      </c>
      <c r="L15" s="165" t="n">
        <v>48</v>
      </c>
      <c r="M15" s="165" t="n">
        <v>47</v>
      </c>
      <c r="N15" s="165" t="n">
        <v>51</v>
      </c>
      <c r="O15" s="165" t="n">
        <v>55</v>
      </c>
      <c r="P15" s="162" t="n">
        <v>57</v>
      </c>
      <c r="Q15" s="162" t="n">
        <v>58</v>
      </c>
      <c r="W15" s="21" t="s">
        <v>153</v>
      </c>
      <c r="X15" s="1" t="s">
        <v>153</v>
      </c>
      <c r="Y15" s="1" t="n">
        <v>1258.575</v>
      </c>
      <c r="AB15" s="1" t="s">
        <v>153</v>
      </c>
      <c r="AC15" s="1" t="s">
        <v>153</v>
      </c>
      <c r="AD15" s="1" t="n">
        <f aca="false">VLOOKUP(AC15,$AJ$11:$AK$62,2,0)</f>
        <v>3168</v>
      </c>
      <c r="AJ15" s="1" t="s">
        <v>144</v>
      </c>
      <c r="AK15" s="1" t="n">
        <v>3296</v>
      </c>
    </row>
    <row r="16" customFormat="false" ht="15" hidden="false" customHeight="false" outlineLevel="0" collapsed="false">
      <c r="A16" s="212" t="s">
        <v>154</v>
      </c>
      <c r="B16" s="165" t="n">
        <v>2.29</v>
      </c>
      <c r="C16" s="165" t="n">
        <v>2.984</v>
      </c>
      <c r="D16" s="165" t="n">
        <v>3.159</v>
      </c>
      <c r="E16" s="165" t="n">
        <v>3.464</v>
      </c>
      <c r="F16" s="165" t="n">
        <v>3.791</v>
      </c>
      <c r="G16" s="165" t="n">
        <v>3.791</v>
      </c>
      <c r="H16" s="162" t="n">
        <v>4.722</v>
      </c>
      <c r="I16" s="162" t="n">
        <v>534.906</v>
      </c>
      <c r="J16" s="165" t="n">
        <v>125</v>
      </c>
      <c r="K16" s="165" t="n">
        <v>137</v>
      </c>
      <c r="L16" s="165" t="n">
        <v>139</v>
      </c>
      <c r="M16" s="165" t="n">
        <v>152</v>
      </c>
      <c r="N16" s="165" t="n">
        <v>157</v>
      </c>
      <c r="O16" s="165" t="n">
        <v>166</v>
      </c>
      <c r="P16" s="162" t="n">
        <v>171</v>
      </c>
      <c r="Q16" s="162" t="n">
        <v>176</v>
      </c>
      <c r="W16" s="1" t="s">
        <v>155</v>
      </c>
      <c r="X16" s="1" t="s">
        <v>156</v>
      </c>
      <c r="Y16" s="1" t="n">
        <v>65.116</v>
      </c>
      <c r="AB16" s="1" t="s">
        <v>155</v>
      </c>
      <c r="AC16" s="1" t="s">
        <v>156</v>
      </c>
      <c r="AD16" s="1" t="e">
        <f aca="false">VLOOKUP(AC16,$AJ$11:$AK$62,2,0)</f>
        <v>#N/A</v>
      </c>
      <c r="AJ16" s="1" t="s">
        <v>145</v>
      </c>
      <c r="AK16" s="1" t="n">
        <v>2507</v>
      </c>
    </row>
    <row r="17" customFormat="false" ht="15" hidden="false" customHeight="false" outlineLevel="0" collapsed="false">
      <c r="A17" s="212" t="s">
        <v>155</v>
      </c>
      <c r="B17" s="165" t="n">
        <v>59.032</v>
      </c>
      <c r="C17" s="165" t="n">
        <v>53.437</v>
      </c>
      <c r="D17" s="165" t="n">
        <v>59.192</v>
      </c>
      <c r="E17" s="165" t="n">
        <v>62.286</v>
      </c>
      <c r="F17" s="165" t="n">
        <v>61.637</v>
      </c>
      <c r="G17" s="165" t="n">
        <v>57</v>
      </c>
      <c r="H17" s="162" t="n">
        <v>65.116</v>
      </c>
      <c r="I17" s="162" t="n">
        <v>2112.077</v>
      </c>
      <c r="J17" s="165" t="n">
        <v>487</v>
      </c>
      <c r="K17" s="165" t="n">
        <v>534</v>
      </c>
      <c r="L17" s="165" t="n">
        <v>554</v>
      </c>
      <c r="M17" s="165" t="n">
        <v>570</v>
      </c>
      <c r="N17" s="165" t="n">
        <v>564</v>
      </c>
      <c r="O17" s="165" t="n">
        <v>590</v>
      </c>
      <c r="P17" s="162" t="n">
        <v>653</v>
      </c>
      <c r="Q17" s="162" t="n">
        <v>703</v>
      </c>
      <c r="X17" s="1" t="s">
        <v>157</v>
      </c>
      <c r="Y17" s="1" t="n">
        <v>210.284</v>
      </c>
      <c r="AC17" s="1" t="s">
        <v>157</v>
      </c>
      <c r="AD17" s="1" t="n">
        <f aca="false">VLOOKUP(AC17,$AJ$11:$AK$62,2,0)</f>
        <v>800</v>
      </c>
      <c r="AJ17" s="1" t="s">
        <v>146</v>
      </c>
      <c r="AK17" s="1" t="n">
        <v>65</v>
      </c>
    </row>
    <row r="18" customFormat="false" ht="15" hidden="false" customHeight="false" outlineLevel="0" collapsed="false">
      <c r="A18" s="212" t="s">
        <v>158</v>
      </c>
      <c r="B18" s="165" t="n">
        <v>19.562</v>
      </c>
      <c r="C18" s="165" t="n">
        <v>23.709</v>
      </c>
      <c r="D18" s="165" t="n">
        <v>31.145</v>
      </c>
      <c r="E18" s="165" t="n">
        <v>34.185</v>
      </c>
      <c r="F18" s="165" t="n">
        <v>40.034</v>
      </c>
      <c r="G18" s="165" t="n">
        <v>37</v>
      </c>
      <c r="H18" s="162" t="n">
        <v>50.742</v>
      </c>
      <c r="I18" s="162" t="n">
        <v>77.956</v>
      </c>
      <c r="J18" s="165" t="n">
        <v>700</v>
      </c>
      <c r="K18" s="165" t="n">
        <v>709</v>
      </c>
      <c r="L18" s="165" t="n">
        <v>700</v>
      </c>
      <c r="M18" s="165" t="n">
        <v>694</v>
      </c>
      <c r="N18" s="165" t="n">
        <v>653</v>
      </c>
      <c r="O18" s="165" t="n">
        <v>600</v>
      </c>
      <c r="P18" s="162" t="n">
        <v>615</v>
      </c>
      <c r="Q18" s="162" t="n">
        <v>598</v>
      </c>
      <c r="W18" s="1" t="s">
        <v>159</v>
      </c>
      <c r="X18" s="1" t="s">
        <v>159</v>
      </c>
      <c r="Y18" s="1" t="n">
        <v>1564.002</v>
      </c>
      <c r="AB18" s="1" t="s">
        <v>159</v>
      </c>
      <c r="AC18" s="1" t="s">
        <v>159</v>
      </c>
      <c r="AD18" s="1" t="n">
        <f aca="false">VLOOKUP(AC18,$AJ$11:$AK$62,2,0)</f>
        <v>10687</v>
      </c>
      <c r="AJ18" s="1" t="s">
        <v>147</v>
      </c>
      <c r="AK18" s="1" t="n">
        <v>516</v>
      </c>
    </row>
    <row r="19" customFormat="false" ht="15" hidden="false" customHeight="false" outlineLevel="0" collapsed="false">
      <c r="A19" s="212" t="s">
        <v>153</v>
      </c>
      <c r="B19" s="165" t="n">
        <v>364.985</v>
      </c>
      <c r="C19" s="165" t="n">
        <v>339.037</v>
      </c>
      <c r="D19" s="165" t="n">
        <v>437.449</v>
      </c>
      <c r="E19" s="165" t="n">
        <v>460.332</v>
      </c>
      <c r="F19" s="165" t="n">
        <v>611.761</v>
      </c>
      <c r="G19" s="165" t="n">
        <v>1028</v>
      </c>
      <c r="H19" s="162" t="n">
        <v>1258.575</v>
      </c>
      <c r="I19" s="162" t="n">
        <v>10533.076</v>
      </c>
      <c r="J19" s="165" t="n">
        <v>660</v>
      </c>
      <c r="K19" s="165" t="n">
        <v>831</v>
      </c>
      <c r="L19" s="165" t="n">
        <v>1065</v>
      </c>
      <c r="M19" s="165" t="n">
        <v>1415</v>
      </c>
      <c r="N19" s="165" t="n">
        <v>1671</v>
      </c>
      <c r="O19" s="165" t="n">
        <v>2384</v>
      </c>
      <c r="P19" s="162" t="n">
        <v>3564</v>
      </c>
      <c r="Q19" s="162" t="n">
        <v>4236</v>
      </c>
      <c r="S19" s="21"/>
      <c r="V19" s="21"/>
      <c r="W19" s="1" t="s">
        <v>160</v>
      </c>
      <c r="X19" s="21" t="s">
        <v>160</v>
      </c>
      <c r="Y19" s="1" t="n">
        <v>411.25</v>
      </c>
      <c r="AB19" s="1" t="s">
        <v>160</v>
      </c>
      <c r="AC19" s="1" t="s">
        <v>160</v>
      </c>
      <c r="AD19" s="1" t="n">
        <f aca="false">VLOOKUP(AC19,$AJ$11:$AK$62,2,0)</f>
        <v>12553</v>
      </c>
      <c r="AJ19" s="1" t="s">
        <v>148</v>
      </c>
      <c r="AK19" s="1" t="n">
        <v>44</v>
      </c>
    </row>
    <row r="20" customFormat="false" ht="15" hidden="false" customHeight="false" outlineLevel="0" collapsed="false">
      <c r="A20" s="212" t="s">
        <v>159</v>
      </c>
      <c r="B20" s="165" t="n">
        <v>785.504</v>
      </c>
      <c r="C20" s="165" t="n">
        <v>745.383</v>
      </c>
      <c r="D20" s="165" t="n">
        <v>738.488</v>
      </c>
      <c r="E20" s="165" t="n">
        <v>774.126</v>
      </c>
      <c r="F20" s="165" t="n">
        <f aca="false">1194033/1000</f>
        <v>1194.033</v>
      </c>
      <c r="G20" s="165" t="n">
        <v>1250</v>
      </c>
      <c r="H20" s="162" t="n">
        <v>1564.002</v>
      </c>
      <c r="I20" s="162" t="n">
        <v>187014.876</v>
      </c>
      <c r="J20" s="165" t="n">
        <v>3905</v>
      </c>
      <c r="K20" s="165" t="n">
        <v>4196</v>
      </c>
      <c r="L20" s="165" t="n">
        <v>4384</v>
      </c>
      <c r="M20" s="165" t="n">
        <v>4922</v>
      </c>
      <c r="N20" s="165" t="n">
        <v>8539</v>
      </c>
      <c r="O20" s="165" t="n">
        <v>9556</v>
      </c>
      <c r="P20" s="162" t="n">
        <v>10889</v>
      </c>
      <c r="Q20" s="162" t="n">
        <v>11491</v>
      </c>
      <c r="W20" s="1" t="s">
        <v>158</v>
      </c>
      <c r="X20" s="1" t="s">
        <v>158</v>
      </c>
      <c r="Y20" s="1" t="n">
        <v>50.742</v>
      </c>
      <c r="AB20" s="1" t="s">
        <v>158</v>
      </c>
      <c r="AC20" s="1" t="s">
        <v>158</v>
      </c>
      <c r="AD20" s="1" t="n">
        <f aca="false">VLOOKUP(AC20,$AJ$11:$AK$62,2,0)</f>
        <v>619</v>
      </c>
      <c r="AJ20" s="1" t="s">
        <v>150</v>
      </c>
      <c r="AK20" s="1" t="n">
        <v>9796</v>
      </c>
    </row>
    <row r="21" customFormat="false" ht="15" hidden="false" customHeight="false" outlineLevel="0" collapsed="false">
      <c r="A21" s="213" t="s">
        <v>160</v>
      </c>
      <c r="B21" s="168" t="n">
        <v>266.495</v>
      </c>
      <c r="C21" s="168" t="n">
        <v>226.716</v>
      </c>
      <c r="D21" s="168" t="n">
        <v>267.582</v>
      </c>
      <c r="E21" s="168" t="n">
        <v>285.173</v>
      </c>
      <c r="F21" s="168" t="n">
        <v>314.166</v>
      </c>
      <c r="G21" s="168" t="n">
        <v>323</v>
      </c>
      <c r="H21" s="162" t="n">
        <v>411.25</v>
      </c>
      <c r="I21" s="162" t="n">
        <v>485456.392</v>
      </c>
      <c r="J21" s="168" t="n">
        <v>8687</v>
      </c>
      <c r="K21" s="168" t="n">
        <v>9064</v>
      </c>
      <c r="L21" s="168" t="n">
        <v>9121</v>
      </c>
      <c r="M21" s="168" t="n">
        <v>9876</v>
      </c>
      <c r="N21" s="168" t="n">
        <v>10850</v>
      </c>
      <c r="O21" s="168" t="n">
        <v>11706</v>
      </c>
      <c r="P21" s="162" t="n">
        <v>12626</v>
      </c>
      <c r="Q21" s="162" t="n">
        <v>12405</v>
      </c>
      <c r="W21" s="1" t="s">
        <v>154</v>
      </c>
      <c r="X21" s="1" t="s">
        <v>154</v>
      </c>
      <c r="Y21" s="1" t="n">
        <v>4.722</v>
      </c>
      <c r="AB21" s="1" t="s">
        <v>154</v>
      </c>
      <c r="AC21" s="1" t="s">
        <v>154</v>
      </c>
      <c r="AD21" s="1" t="n">
        <f aca="false">VLOOKUP(AC21,$AJ$11:$AK$62,2,0)</f>
        <v>169</v>
      </c>
      <c r="AI21" s="1" t="s">
        <v>161</v>
      </c>
      <c r="AK21" s="1" t="n">
        <v>53395</v>
      </c>
    </row>
    <row r="22" customFormat="false" ht="15" hidden="false" customHeight="false" outlineLevel="0" collapsed="false">
      <c r="A22" s="129"/>
      <c r="B22" s="158"/>
      <c r="C22" s="158"/>
      <c r="D22" s="158"/>
      <c r="E22" s="158"/>
      <c r="F22" s="158"/>
      <c r="G22" s="158"/>
      <c r="H22" s="158" t="s">
        <v>28</v>
      </c>
      <c r="I22" s="214"/>
      <c r="J22" s="158"/>
      <c r="K22" s="158"/>
      <c r="L22" s="158"/>
      <c r="M22" s="158"/>
      <c r="N22" s="208"/>
      <c r="O22" s="209"/>
      <c r="P22" s="130"/>
      <c r="Q22" s="130"/>
      <c r="W22" s="1" t="s">
        <v>152</v>
      </c>
      <c r="X22" s="1" t="s">
        <v>152</v>
      </c>
      <c r="Y22" s="1" t="n">
        <v>5.1</v>
      </c>
      <c r="AB22" s="1" t="s">
        <v>152</v>
      </c>
      <c r="AC22" s="1" t="s">
        <v>152</v>
      </c>
      <c r="AD22" s="1" t="n">
        <f aca="false">VLOOKUP(AC22,$AJ$11:$AK$62,2,0)</f>
        <v>57</v>
      </c>
      <c r="AJ22" s="1" t="s">
        <v>162</v>
      </c>
      <c r="AK22" s="1" t="n">
        <v>1585</v>
      </c>
    </row>
    <row r="23" customFormat="false" ht="15" hidden="false" customHeight="false" outlineLevel="0" collapsed="false">
      <c r="A23" s="211" t="s">
        <v>162</v>
      </c>
      <c r="B23" s="162" t="n">
        <v>94.67</v>
      </c>
      <c r="C23" s="162" t="n">
        <v>81.038</v>
      </c>
      <c r="D23" s="162" t="n">
        <v>89.125</v>
      </c>
      <c r="E23" s="162" t="n">
        <v>90.633</v>
      </c>
      <c r="F23" s="162" t="n">
        <v>84.91</v>
      </c>
      <c r="G23" s="162" t="n">
        <v>154</v>
      </c>
      <c r="H23" s="162" t="n">
        <v>160.098</v>
      </c>
      <c r="I23" s="162" t="n">
        <v>147.24</v>
      </c>
      <c r="J23" s="162" t="n">
        <v>1016</v>
      </c>
      <c r="K23" s="162" t="n">
        <v>1003</v>
      </c>
      <c r="L23" s="162" t="n">
        <v>995</v>
      </c>
      <c r="M23" s="162" t="n">
        <v>981</v>
      </c>
      <c r="N23" s="162" t="n">
        <v>1807</v>
      </c>
      <c r="O23" s="162" t="n">
        <v>1620</v>
      </c>
      <c r="P23" s="162" t="n">
        <v>1575</v>
      </c>
      <c r="Q23" s="162" t="n">
        <v>1579</v>
      </c>
      <c r="AD23" s="1" t="e">
        <f aca="false">VLOOKUP(AC23,$AJ$11:$AK$62,2,0)</f>
        <v>#N/A</v>
      </c>
      <c r="AJ23" s="1" t="s">
        <v>163</v>
      </c>
      <c r="AK23" s="1" t="n">
        <v>1007</v>
      </c>
    </row>
    <row r="24" customFormat="false" ht="15" hidden="false" customHeight="false" outlineLevel="0" collapsed="false">
      <c r="A24" s="212" t="s">
        <v>163</v>
      </c>
      <c r="B24" s="165" t="n">
        <v>96.288</v>
      </c>
      <c r="C24" s="165" t="n">
        <v>81.505</v>
      </c>
      <c r="D24" s="165" t="n">
        <v>81.651</v>
      </c>
      <c r="E24" s="165" t="n">
        <v>91.528</v>
      </c>
      <c r="F24" s="165" t="n">
        <v>91.719</v>
      </c>
      <c r="G24" s="165" t="n">
        <v>92</v>
      </c>
      <c r="H24" s="162" t="n">
        <v>84.56</v>
      </c>
      <c r="I24" s="162" t="n">
        <v>86.457</v>
      </c>
      <c r="J24" s="165" t="n">
        <v>1797</v>
      </c>
      <c r="K24" s="165" t="n">
        <v>1723</v>
      </c>
      <c r="L24" s="165" t="n">
        <v>1529</v>
      </c>
      <c r="M24" s="165" t="n">
        <v>1432</v>
      </c>
      <c r="N24" s="165" t="n">
        <v>1285</v>
      </c>
      <c r="O24" s="165" t="n">
        <v>1193</v>
      </c>
      <c r="P24" s="162" t="n">
        <v>1007</v>
      </c>
      <c r="Q24" s="162" t="n">
        <v>949</v>
      </c>
      <c r="W24" s="1" t="s">
        <v>162</v>
      </c>
      <c r="X24" s="1" t="s">
        <v>162</v>
      </c>
      <c r="Y24" s="1" t="n">
        <v>160.098</v>
      </c>
      <c r="AB24" s="1" t="s">
        <v>162</v>
      </c>
      <c r="AC24" s="1" t="s">
        <v>162</v>
      </c>
      <c r="AD24" s="1" t="n">
        <f aca="false">VLOOKUP(AC24,$AJ$11:$AK$62,2,0)</f>
        <v>1585</v>
      </c>
      <c r="AJ24" s="1" t="s">
        <v>164</v>
      </c>
      <c r="AK24" s="1" t="n">
        <v>112</v>
      </c>
    </row>
    <row r="25" customFormat="false" ht="15" hidden="false" customHeight="false" outlineLevel="0" collapsed="false">
      <c r="A25" s="212" t="s">
        <v>164</v>
      </c>
      <c r="B25" s="165" t="n">
        <f aca="false">302/1000</f>
        <v>0.302</v>
      </c>
      <c r="C25" s="165" t="n">
        <f aca="false">302/1000</f>
        <v>0.302</v>
      </c>
      <c r="D25" s="165" t="n">
        <f aca="false">302/1000</f>
        <v>0.302</v>
      </c>
      <c r="E25" s="165" t="n">
        <f aca="false">302/1000</f>
        <v>0.302</v>
      </c>
      <c r="F25" s="165" t="n">
        <f aca="false">302/1000</f>
        <v>0.302</v>
      </c>
      <c r="G25" s="165" t="n">
        <v>0.46</v>
      </c>
      <c r="H25" s="162" t="n">
        <v>0.522</v>
      </c>
      <c r="I25" s="162" t="n">
        <v>1.212</v>
      </c>
      <c r="J25" s="165" t="n">
        <v>90</v>
      </c>
      <c r="K25" s="165" t="n">
        <v>92</v>
      </c>
      <c r="L25" s="165" t="n">
        <v>95</v>
      </c>
      <c r="M25" s="165" t="n">
        <v>98</v>
      </c>
      <c r="N25" s="165" t="n">
        <v>103</v>
      </c>
      <c r="O25" s="165" t="n">
        <v>103</v>
      </c>
      <c r="P25" s="162" t="n">
        <v>110</v>
      </c>
      <c r="Q25" s="162" t="n">
        <v>112</v>
      </c>
      <c r="W25" s="1" t="s">
        <v>163</v>
      </c>
      <c r="X25" s="1" t="s">
        <v>163</v>
      </c>
      <c r="Y25" s="1" t="n">
        <v>84.56</v>
      </c>
      <c r="AB25" s="1" t="s">
        <v>163</v>
      </c>
      <c r="AC25" s="1" t="s">
        <v>163</v>
      </c>
      <c r="AD25" s="1" t="n">
        <f aca="false">VLOOKUP(AC25,$AJ$11:$AK$62,2,0)</f>
        <v>1007</v>
      </c>
      <c r="AJ25" s="1" t="s">
        <v>165</v>
      </c>
      <c r="AK25" s="1" t="n">
        <v>87</v>
      </c>
    </row>
    <row r="26" customFormat="false" ht="15" hidden="false" customHeight="false" outlineLevel="0" collapsed="false">
      <c r="A26" s="212" t="s">
        <v>165</v>
      </c>
      <c r="B26" s="165" t="s">
        <v>22</v>
      </c>
      <c r="C26" s="165" t="s">
        <v>22</v>
      </c>
      <c r="D26" s="165" t="s">
        <v>22</v>
      </c>
      <c r="E26" s="165" t="s">
        <v>22</v>
      </c>
      <c r="F26" s="165" t="n">
        <f aca="false">2236/1000</f>
        <v>2.236</v>
      </c>
      <c r="G26" s="165" t="n">
        <v>2</v>
      </c>
      <c r="H26" s="162" t="n">
        <v>2.503</v>
      </c>
      <c r="I26" s="162" t="n">
        <v>18.519</v>
      </c>
      <c r="J26" s="165" t="s">
        <v>22</v>
      </c>
      <c r="K26" s="165" t="s">
        <v>22</v>
      </c>
      <c r="L26" s="165" t="s">
        <v>22</v>
      </c>
      <c r="M26" s="165" t="s">
        <v>22</v>
      </c>
      <c r="N26" s="165" t="n">
        <v>107</v>
      </c>
      <c r="O26" s="165" t="n">
        <v>83</v>
      </c>
      <c r="P26" s="162" t="n">
        <v>89</v>
      </c>
      <c r="Q26" s="162" t="n">
        <v>94</v>
      </c>
      <c r="W26" s="1" t="s">
        <v>164</v>
      </c>
      <c r="X26" s="1" t="s">
        <v>164</v>
      </c>
      <c r="Y26" s="1" t="n">
        <v>0.522</v>
      </c>
      <c r="AB26" s="1" t="s">
        <v>164</v>
      </c>
      <c r="AC26" s="1" t="s">
        <v>164</v>
      </c>
      <c r="AD26" s="1" t="n">
        <f aca="false">VLOOKUP(AC26,$AJ$11:$AK$62,2,0)</f>
        <v>112</v>
      </c>
      <c r="AJ26" s="1" t="s">
        <v>166</v>
      </c>
      <c r="AK26" s="1" t="n">
        <v>29</v>
      </c>
    </row>
    <row r="27" customFormat="false" ht="15" hidden="false" customHeight="false" outlineLevel="0" collapsed="false">
      <c r="A27" s="212" t="s">
        <v>167</v>
      </c>
      <c r="B27" s="165" t="n">
        <v>5.508</v>
      </c>
      <c r="C27" s="165" t="n">
        <v>4.445</v>
      </c>
      <c r="D27" s="165" t="n">
        <v>5.001</v>
      </c>
      <c r="E27" s="165" t="n">
        <v>5.131</v>
      </c>
      <c r="F27" s="165" t="n">
        <v>5.363</v>
      </c>
      <c r="G27" s="165" t="n">
        <v>8</v>
      </c>
      <c r="H27" s="162" t="n">
        <v>9.028</v>
      </c>
      <c r="I27" s="162" t="n">
        <v>259.775</v>
      </c>
      <c r="J27" s="165" t="n">
        <v>80</v>
      </c>
      <c r="K27" s="165" t="n">
        <v>80</v>
      </c>
      <c r="L27" s="165" t="n">
        <v>80</v>
      </c>
      <c r="M27" s="165" t="n">
        <v>85</v>
      </c>
      <c r="N27" s="165" t="n">
        <v>101</v>
      </c>
      <c r="O27" s="165" t="n">
        <v>129</v>
      </c>
      <c r="P27" s="162" t="n">
        <v>129</v>
      </c>
      <c r="Q27" s="162" t="n">
        <v>139</v>
      </c>
      <c r="W27" s="1" t="s">
        <v>165</v>
      </c>
      <c r="X27" s="1" t="s">
        <v>165</v>
      </c>
      <c r="Y27" s="1" t="n">
        <v>2.503</v>
      </c>
      <c r="AB27" s="1" t="s">
        <v>165</v>
      </c>
      <c r="AC27" s="1" t="s">
        <v>165</v>
      </c>
      <c r="AD27" s="1" t="n">
        <f aca="false">VLOOKUP(AC27,$AJ$11:$AK$62,2,0)</f>
        <v>87</v>
      </c>
      <c r="AJ27" s="1" t="s">
        <v>167</v>
      </c>
      <c r="AK27" s="1" t="n">
        <v>131</v>
      </c>
    </row>
    <row r="28" customFormat="false" ht="15" hidden="false" customHeight="false" outlineLevel="0" collapsed="false">
      <c r="A28" s="212" t="s">
        <v>168</v>
      </c>
      <c r="B28" s="165" t="n">
        <v>89.8</v>
      </c>
      <c r="C28" s="165" t="n">
        <v>84.891</v>
      </c>
      <c r="D28" s="165" t="n">
        <v>103.506</v>
      </c>
      <c r="E28" s="165" t="n">
        <v>118.702</v>
      </c>
      <c r="F28" s="165" t="n">
        <v>121.257</v>
      </c>
      <c r="G28" s="165" t="n">
        <v>116</v>
      </c>
      <c r="H28" s="162" t="n">
        <v>118.535</v>
      </c>
      <c r="I28" s="162" t="n">
        <v>856.713</v>
      </c>
      <c r="J28" s="165" t="n">
        <v>490</v>
      </c>
      <c r="K28" s="165" t="n">
        <v>500</v>
      </c>
      <c r="L28" s="165" t="n">
        <v>495</v>
      </c>
      <c r="M28" s="165" t="n">
        <v>510</v>
      </c>
      <c r="N28" s="165" t="n">
        <v>525</v>
      </c>
      <c r="O28" s="165" t="n">
        <v>543</v>
      </c>
      <c r="P28" s="162" t="n">
        <v>558</v>
      </c>
      <c r="Q28" s="162" t="n">
        <v>548</v>
      </c>
      <c r="X28" s="1" t="s">
        <v>166</v>
      </c>
      <c r="Y28" s="1" t="n">
        <v>0.243</v>
      </c>
      <c r="AC28" s="1" t="s">
        <v>166</v>
      </c>
      <c r="AD28" s="1" t="n">
        <f aca="false">VLOOKUP(AC28,$AJ$11:$AK$62,2,0)</f>
        <v>29</v>
      </c>
      <c r="AJ28" s="1" t="s">
        <v>168</v>
      </c>
      <c r="AK28" s="1" t="n">
        <v>546</v>
      </c>
    </row>
    <row r="29" customFormat="false" ht="15" hidden="false" customHeight="false" outlineLevel="0" collapsed="false">
      <c r="A29" s="212" t="s">
        <v>169</v>
      </c>
      <c r="B29" s="165" t="n">
        <v>71.21</v>
      </c>
      <c r="C29" s="165" t="n">
        <v>62.193</v>
      </c>
      <c r="D29" s="165" t="n">
        <v>73.985</v>
      </c>
      <c r="E29" s="165" t="n">
        <v>88.462</v>
      </c>
      <c r="F29" s="165" t="n">
        <v>87.938</v>
      </c>
      <c r="G29" s="165" t="n">
        <v>87</v>
      </c>
      <c r="H29" s="162" t="n">
        <v>95.5</v>
      </c>
      <c r="I29" s="162" t="n">
        <v>91.27</v>
      </c>
      <c r="J29" s="165" t="n">
        <v>366</v>
      </c>
      <c r="K29" s="165" t="n">
        <v>368</v>
      </c>
      <c r="L29" s="165" t="n">
        <v>375</v>
      </c>
      <c r="M29" s="165" t="n">
        <v>369</v>
      </c>
      <c r="N29" s="165" t="n">
        <v>473</v>
      </c>
      <c r="O29" s="165" t="n">
        <v>365</v>
      </c>
      <c r="P29" s="162" t="n">
        <v>372</v>
      </c>
      <c r="Q29" s="162" t="n">
        <v>356</v>
      </c>
      <c r="W29" s="1" t="s">
        <v>167</v>
      </c>
      <c r="X29" s="1" t="s">
        <v>167</v>
      </c>
      <c r="Y29" s="1" t="n">
        <v>9.028</v>
      </c>
      <c r="AB29" s="1" t="s">
        <v>167</v>
      </c>
      <c r="AC29" s="1" t="s">
        <v>167</v>
      </c>
      <c r="AD29" s="1" t="n">
        <f aca="false">VLOOKUP(AC29,$AJ$11:$AK$62,2,0)</f>
        <v>131</v>
      </c>
      <c r="AJ29" s="1" t="s">
        <v>169</v>
      </c>
      <c r="AK29" s="1" t="n">
        <v>374</v>
      </c>
    </row>
    <row r="30" customFormat="false" ht="15" hidden="false" customHeight="false" outlineLevel="0" collapsed="false">
      <c r="A30" s="212" t="s">
        <v>170</v>
      </c>
      <c r="B30" s="165" t="n">
        <v>1617.176</v>
      </c>
      <c r="C30" s="165" t="n">
        <v>1382.068</v>
      </c>
      <c r="D30" s="165" t="n">
        <v>1473.085</v>
      </c>
      <c r="E30" s="165" t="n">
        <v>1531.5</v>
      </c>
      <c r="F30" s="165" t="n">
        <v>1456.443</v>
      </c>
      <c r="G30" s="165" t="n">
        <v>1857</v>
      </c>
      <c r="H30" s="162" t="n">
        <v>1930.005</v>
      </c>
      <c r="I30" s="162" t="n">
        <v>1931.969</v>
      </c>
      <c r="J30" s="165" t="n">
        <v>7791</v>
      </c>
      <c r="K30" s="165" t="n">
        <v>7744</v>
      </c>
      <c r="L30" s="165" t="n">
        <v>7392</v>
      </c>
      <c r="M30" s="165" t="n">
        <v>7154</v>
      </c>
      <c r="N30" s="165" t="n">
        <v>11447</v>
      </c>
      <c r="O30" s="165" t="n">
        <v>11110</v>
      </c>
      <c r="P30" s="162" t="n">
        <v>10952</v>
      </c>
      <c r="Q30" s="162" t="n">
        <v>10889</v>
      </c>
      <c r="W30" s="1" t="s">
        <v>168</v>
      </c>
      <c r="X30" s="1" t="s">
        <v>168</v>
      </c>
      <c r="Y30" s="1" t="n">
        <v>118.535</v>
      </c>
      <c r="AB30" s="1" t="s">
        <v>168</v>
      </c>
      <c r="AC30" s="1" t="s">
        <v>168</v>
      </c>
      <c r="AD30" s="1" t="n">
        <f aca="false">VLOOKUP(AC30,$AJ$11:$AK$62,2,0)</f>
        <v>546</v>
      </c>
      <c r="AJ30" s="1" t="s">
        <v>170</v>
      </c>
      <c r="AK30" s="1" t="n">
        <v>10975</v>
      </c>
    </row>
    <row r="31" customFormat="false" ht="15" hidden="false" customHeight="false" outlineLevel="0" collapsed="false">
      <c r="A31" s="212" t="s">
        <v>171</v>
      </c>
      <c r="B31" s="165" t="n">
        <v>333.713</v>
      </c>
      <c r="C31" s="165" t="n">
        <v>293.011</v>
      </c>
      <c r="D31" s="165" t="n">
        <v>327.64</v>
      </c>
      <c r="E31" s="165" t="n">
        <v>382.976</v>
      </c>
      <c r="F31" s="165" t="n">
        <v>368.575</v>
      </c>
      <c r="G31" s="165" t="n">
        <v>1794</v>
      </c>
      <c r="H31" s="162" t="n">
        <v>1988.67</v>
      </c>
      <c r="I31" s="162" t="n">
        <v>1910.055</v>
      </c>
      <c r="J31" s="165" t="n">
        <v>2106</v>
      </c>
      <c r="K31" s="165" t="n">
        <v>2051</v>
      </c>
      <c r="L31" s="165" t="n">
        <v>2059</v>
      </c>
      <c r="M31" s="165" t="n">
        <v>2012</v>
      </c>
      <c r="N31" s="165" t="n">
        <v>5799</v>
      </c>
      <c r="O31" s="165" t="n">
        <v>5589</v>
      </c>
      <c r="P31" s="162" t="n">
        <v>5678</v>
      </c>
      <c r="Q31" s="162" t="n">
        <v>5870</v>
      </c>
      <c r="W31" s="1" t="s">
        <v>169</v>
      </c>
      <c r="X31" s="1" t="s">
        <v>169</v>
      </c>
      <c r="Y31" s="1" t="n">
        <v>95.5</v>
      </c>
      <c r="AB31" s="1" t="s">
        <v>169</v>
      </c>
      <c r="AC31" s="1" t="s">
        <v>169</v>
      </c>
      <c r="AD31" s="1" t="n">
        <f aca="false">VLOOKUP(AC31,$AJ$11:$AK$62,2,0)</f>
        <v>374</v>
      </c>
      <c r="AJ31" s="1" t="s">
        <v>171</v>
      </c>
      <c r="AK31" s="1" t="n">
        <v>5676</v>
      </c>
    </row>
    <row r="32" customFormat="false" ht="15" hidden="false" customHeight="false" outlineLevel="0" collapsed="false">
      <c r="A32" s="212" t="s">
        <v>172</v>
      </c>
      <c r="B32" s="165" t="n">
        <v>8.627</v>
      </c>
      <c r="C32" s="165" t="n">
        <v>5.213</v>
      </c>
      <c r="D32" s="165" t="n">
        <v>6.011</v>
      </c>
      <c r="E32" s="165" t="n">
        <v>6.742</v>
      </c>
      <c r="F32" s="165" t="n">
        <v>6.278</v>
      </c>
      <c r="G32" s="165" t="n">
        <v>4</v>
      </c>
      <c r="H32" s="162" t="n">
        <v>4.21</v>
      </c>
      <c r="I32" s="162" t="n">
        <v>4.264</v>
      </c>
      <c r="J32" s="165" t="n">
        <v>213</v>
      </c>
      <c r="K32" s="165" t="n">
        <v>196</v>
      </c>
      <c r="L32" s="165" t="n">
        <v>177</v>
      </c>
      <c r="M32" s="165" t="n">
        <v>166</v>
      </c>
      <c r="N32" s="165" t="n">
        <v>146</v>
      </c>
      <c r="O32" s="165" t="n">
        <v>140</v>
      </c>
      <c r="P32" s="162" t="n">
        <v>135</v>
      </c>
      <c r="Q32" s="162" t="n">
        <v>136</v>
      </c>
      <c r="W32" s="1" t="s">
        <v>170</v>
      </c>
      <c r="X32" s="1" t="s">
        <v>170</v>
      </c>
      <c r="Y32" s="1" t="n">
        <v>1930.005</v>
      </c>
      <c r="AB32" s="1" t="s">
        <v>170</v>
      </c>
      <c r="AC32" s="1" t="s">
        <v>170</v>
      </c>
      <c r="AD32" s="1" t="n">
        <f aca="false">VLOOKUP(AC32,$AJ$11:$AK$62,2,0)</f>
        <v>10975</v>
      </c>
      <c r="AJ32" s="1" t="s">
        <v>172</v>
      </c>
      <c r="AK32" s="1" t="n">
        <v>136</v>
      </c>
    </row>
    <row r="33" customFormat="false" ht="15" hidden="false" customHeight="false" outlineLevel="0" collapsed="false">
      <c r="A33" s="212" t="s">
        <v>173</v>
      </c>
      <c r="B33" s="165" t="n">
        <v>11.532</v>
      </c>
      <c r="C33" s="165" t="n">
        <v>7.193</v>
      </c>
      <c r="D33" s="165" t="n">
        <v>8.57</v>
      </c>
      <c r="E33" s="165" t="n">
        <v>12.158</v>
      </c>
      <c r="F33" s="165" t="n">
        <v>11.945</v>
      </c>
      <c r="G33" s="165" t="n">
        <v>15</v>
      </c>
      <c r="H33" s="162" t="n">
        <v>15.074</v>
      </c>
      <c r="I33" s="162" t="n">
        <v>4342.648</v>
      </c>
      <c r="J33" s="165" t="n">
        <v>276</v>
      </c>
      <c r="K33" s="165" t="n">
        <v>152</v>
      </c>
      <c r="L33" s="165" t="n">
        <v>167</v>
      </c>
      <c r="M33" s="165" t="n">
        <v>182</v>
      </c>
      <c r="N33" s="165" t="n">
        <v>334</v>
      </c>
      <c r="O33" s="165" t="n">
        <v>300</v>
      </c>
      <c r="P33" s="162" t="n">
        <v>306</v>
      </c>
      <c r="Q33" s="162" t="n">
        <v>306</v>
      </c>
      <c r="W33" s="1" t="s">
        <v>171</v>
      </c>
      <c r="X33" s="1" t="s">
        <v>171</v>
      </c>
      <c r="Y33" s="1" t="n">
        <v>1988.67</v>
      </c>
      <c r="AB33" s="1" t="s">
        <v>171</v>
      </c>
      <c r="AC33" s="1" t="s">
        <v>171</v>
      </c>
      <c r="AD33" s="1" t="n">
        <f aca="false">VLOOKUP(AC33,$AJ$11:$AK$62,2,0)</f>
        <v>5676</v>
      </c>
      <c r="AJ33" s="1" t="s">
        <v>173</v>
      </c>
      <c r="AK33" s="1" t="n">
        <v>319</v>
      </c>
    </row>
    <row r="34" customFormat="false" ht="15" hidden="false" customHeight="false" outlineLevel="0" collapsed="false">
      <c r="A34" s="212" t="s">
        <v>174</v>
      </c>
      <c r="B34" s="165" t="n">
        <v>1014.104</v>
      </c>
      <c r="C34" s="165" t="n">
        <v>1061.051</v>
      </c>
      <c r="D34" s="165" t="n">
        <v>1276.601</v>
      </c>
      <c r="E34" s="165" t="n">
        <v>1439.867</v>
      </c>
      <c r="F34" s="165" t="n">
        <v>1551.999</v>
      </c>
      <c r="G34" s="165" t="n">
        <v>1994</v>
      </c>
      <c r="H34" s="162" t="n">
        <v>2169.944</v>
      </c>
      <c r="I34" s="162" t="n">
        <v>2297.883</v>
      </c>
      <c r="J34" s="165" t="n">
        <v>2899</v>
      </c>
      <c r="K34" s="165" t="n">
        <v>3085</v>
      </c>
      <c r="L34" s="165" t="n">
        <v>3167</v>
      </c>
      <c r="M34" s="165" t="n">
        <v>3345</v>
      </c>
      <c r="N34" s="165" t="n">
        <v>5687</v>
      </c>
      <c r="O34" s="165" t="n">
        <v>6060</v>
      </c>
      <c r="P34" s="162" t="n">
        <v>6470</v>
      </c>
      <c r="Q34" s="162" t="n">
        <v>6704</v>
      </c>
      <c r="W34" s="1" t="s">
        <v>172</v>
      </c>
      <c r="X34" s="1" t="s">
        <v>172</v>
      </c>
      <c r="Y34" s="1" t="n">
        <v>4.21</v>
      </c>
      <c r="AB34" s="1" t="s">
        <v>172</v>
      </c>
      <c r="AC34" s="1" t="s">
        <v>172</v>
      </c>
      <c r="AD34" s="1" t="n">
        <f aca="false">VLOOKUP(AC34,$AJ$11:$AK$62,2,0)</f>
        <v>136</v>
      </c>
      <c r="AJ34" s="1" t="s">
        <v>174</v>
      </c>
      <c r="AK34" s="1" t="n">
        <v>6343</v>
      </c>
    </row>
    <row r="35" customFormat="false" ht="15" hidden="false" customHeight="false" outlineLevel="0" collapsed="false">
      <c r="A35" s="212" t="s">
        <v>175</v>
      </c>
      <c r="B35" s="165" t="n">
        <v>234.313</v>
      </c>
      <c r="C35" s="165" t="n">
        <v>180.754</v>
      </c>
      <c r="D35" s="165" t="n">
        <v>181.72</v>
      </c>
      <c r="E35" s="165" t="n">
        <v>215.553</v>
      </c>
      <c r="F35" s="165" t="n">
        <v>238.907</v>
      </c>
      <c r="G35" s="165" t="n">
        <v>211</v>
      </c>
      <c r="H35" s="162" t="n">
        <v>211.646</v>
      </c>
      <c r="I35" s="162" t="n">
        <v>210.641</v>
      </c>
      <c r="J35" s="165" t="n">
        <v>650</v>
      </c>
      <c r="K35" s="165" t="n">
        <v>659</v>
      </c>
      <c r="L35" s="165" t="n">
        <v>600</v>
      </c>
      <c r="M35" s="165" t="n">
        <v>661</v>
      </c>
      <c r="N35" s="165" t="n">
        <v>757</v>
      </c>
      <c r="O35" s="165" t="n">
        <v>707</v>
      </c>
      <c r="P35" s="162" t="n">
        <v>760</v>
      </c>
      <c r="Q35" s="162" t="n">
        <v>822</v>
      </c>
      <c r="W35" s="1" t="s">
        <v>173</v>
      </c>
      <c r="X35" s="1" t="s">
        <v>173</v>
      </c>
      <c r="Y35" s="1" t="n">
        <v>15.074</v>
      </c>
      <c r="AB35" s="1" t="s">
        <v>173</v>
      </c>
      <c r="AC35" s="1" t="s">
        <v>173</v>
      </c>
      <c r="AD35" s="1" t="n">
        <f aca="false">VLOOKUP(AC35,$AJ$11:$AK$62,2,0)</f>
        <v>319</v>
      </c>
      <c r="AJ35" s="1" t="s">
        <v>175</v>
      </c>
      <c r="AK35" s="1" t="n">
        <v>734</v>
      </c>
    </row>
    <row r="36" customFormat="false" ht="15" hidden="false" customHeight="false" outlineLevel="0" collapsed="false">
      <c r="A36" s="212" t="s">
        <v>176</v>
      </c>
      <c r="B36" s="165" t="n">
        <v>35.387</v>
      </c>
      <c r="C36" s="165" t="n">
        <v>32.606</v>
      </c>
      <c r="D36" s="165" t="n">
        <v>31.951</v>
      </c>
      <c r="E36" s="165" t="n">
        <v>36.235</v>
      </c>
      <c r="F36" s="165" t="n">
        <v>32.821</v>
      </c>
      <c r="G36" s="165" t="n">
        <v>45</v>
      </c>
      <c r="H36" s="162" t="n">
        <v>45.829</v>
      </c>
      <c r="I36" s="162" t="n">
        <v>50.896</v>
      </c>
      <c r="J36" s="165" t="n">
        <v>409</v>
      </c>
      <c r="K36" s="165" t="n">
        <v>437</v>
      </c>
      <c r="L36" s="165" t="n">
        <v>535</v>
      </c>
      <c r="M36" s="165" t="n">
        <v>657</v>
      </c>
      <c r="N36" s="165" t="n">
        <v>892</v>
      </c>
      <c r="O36" s="165" t="n">
        <v>1150</v>
      </c>
      <c r="P36" s="162" t="n">
        <v>1287</v>
      </c>
      <c r="Q36" s="162" t="n">
        <v>1325</v>
      </c>
      <c r="W36" s="1" t="s">
        <v>174</v>
      </c>
      <c r="X36" s="1" t="s">
        <v>174</v>
      </c>
      <c r="Y36" s="1" t="n">
        <v>2169.944</v>
      </c>
      <c r="AB36" s="1" t="s">
        <v>174</v>
      </c>
      <c r="AC36" s="1" t="s">
        <v>174</v>
      </c>
      <c r="AD36" s="1" t="n">
        <f aca="false">VLOOKUP(AC36,$AJ$11:$AK$62,2,0)</f>
        <v>6343</v>
      </c>
      <c r="AJ36" s="1" t="s">
        <v>176</v>
      </c>
      <c r="AK36" s="1" t="n">
        <v>1254</v>
      </c>
    </row>
    <row r="37" customFormat="false" ht="15" hidden="false" customHeight="false" outlineLevel="0" collapsed="false">
      <c r="A37" s="212" t="s">
        <v>177</v>
      </c>
      <c r="B37" s="165" t="n">
        <v>2512.874</v>
      </c>
      <c r="C37" s="165" t="n">
        <v>2277.465</v>
      </c>
      <c r="D37" s="165" t="n">
        <v>2641.964</v>
      </c>
      <c r="E37" s="165" t="n">
        <v>3030.665</v>
      </c>
      <c r="F37" s="165" t="n">
        <v>3224.702</v>
      </c>
      <c r="G37" s="165" t="n">
        <v>3526</v>
      </c>
      <c r="H37" s="162" t="n">
        <v>4042.435</v>
      </c>
      <c r="I37" s="162" t="n">
        <v>4037.14</v>
      </c>
      <c r="J37" s="165" t="n">
        <v>9353</v>
      </c>
      <c r="K37" s="165" t="n">
        <v>9462</v>
      </c>
      <c r="L37" s="165" t="n">
        <v>9435</v>
      </c>
      <c r="M37" s="165" t="n">
        <v>9500</v>
      </c>
      <c r="N37" s="165" t="n">
        <v>13799</v>
      </c>
      <c r="O37" s="165" t="n">
        <v>12061</v>
      </c>
      <c r="P37" s="162" t="n">
        <v>14211</v>
      </c>
      <c r="Q37" s="162" t="n">
        <v>14712</v>
      </c>
      <c r="W37" s="1" t="s">
        <v>175</v>
      </c>
      <c r="X37" s="1" t="s">
        <v>175</v>
      </c>
      <c r="Y37" s="1" t="n">
        <v>211.646</v>
      </c>
      <c r="AB37" s="1" t="s">
        <v>175</v>
      </c>
      <c r="AC37" s="1" t="s">
        <v>175</v>
      </c>
      <c r="AD37" s="1" t="n">
        <f aca="false">VLOOKUP(AC37,$AJ$11:$AK$62,2,0)</f>
        <v>734</v>
      </c>
      <c r="AJ37" s="1" t="s">
        <v>177</v>
      </c>
      <c r="AK37" s="1" t="n">
        <v>14283</v>
      </c>
    </row>
    <row r="38" customFormat="false" ht="15" hidden="false" customHeight="false" outlineLevel="0" collapsed="false">
      <c r="A38" s="212" t="s">
        <v>178</v>
      </c>
      <c r="B38" s="165" t="s">
        <v>22</v>
      </c>
      <c r="C38" s="165" t="n">
        <f aca="false">2132/1000</f>
        <v>2.132</v>
      </c>
      <c r="D38" s="165" t="n">
        <f aca="false">2132/1000</f>
        <v>2.132</v>
      </c>
      <c r="E38" s="165" t="n">
        <f aca="false">2132/1000</f>
        <v>2.132</v>
      </c>
      <c r="F38" s="165" t="n">
        <f aca="false">2132/1000</f>
        <v>2.132</v>
      </c>
      <c r="G38" s="165" t="n">
        <v>4</v>
      </c>
      <c r="H38" s="162" t="n">
        <v>3.284</v>
      </c>
      <c r="I38" s="162" t="n">
        <v>2.804</v>
      </c>
      <c r="J38" s="165" t="s">
        <v>22</v>
      </c>
      <c r="K38" s="165" t="n">
        <v>59</v>
      </c>
      <c r="L38" s="165" t="n">
        <v>54</v>
      </c>
      <c r="M38" s="165" t="n">
        <v>69</v>
      </c>
      <c r="N38" s="165" t="n">
        <v>126</v>
      </c>
      <c r="O38" s="165" t="n">
        <v>128</v>
      </c>
      <c r="P38" s="162" t="n">
        <v>126</v>
      </c>
      <c r="Q38" s="162" t="n">
        <v>143</v>
      </c>
      <c r="W38" s="1" t="s">
        <v>176</v>
      </c>
      <c r="X38" s="1" t="s">
        <v>176</v>
      </c>
      <c r="Y38" s="1" t="n">
        <v>45.829</v>
      </c>
      <c r="AB38" s="1" t="s">
        <v>176</v>
      </c>
      <c r="AC38" s="1" t="s">
        <v>176</v>
      </c>
      <c r="AD38" s="1" t="n">
        <f aca="false">VLOOKUP(AC38,$AJ$11:$AK$62,2,0)</f>
        <v>1254</v>
      </c>
      <c r="AJ38" s="1" t="s">
        <v>178</v>
      </c>
      <c r="AK38" s="1" t="n">
        <v>123</v>
      </c>
    </row>
    <row r="39" customFormat="false" ht="15" hidden="false" customHeight="false" outlineLevel="0" collapsed="false">
      <c r="A39" s="212" t="s">
        <v>179</v>
      </c>
      <c r="B39" s="165" t="n">
        <v>85.924</v>
      </c>
      <c r="C39" s="165" t="n">
        <v>69.156</v>
      </c>
      <c r="D39" s="165" t="n">
        <v>76.145</v>
      </c>
      <c r="E39" s="165" t="n">
        <v>85.304</v>
      </c>
      <c r="F39" s="165" t="n">
        <v>77.987</v>
      </c>
      <c r="G39" s="165" t="n">
        <v>65</v>
      </c>
      <c r="H39" s="162" t="n">
        <v>811.325</v>
      </c>
      <c r="I39" s="162" t="n">
        <v>766.744</v>
      </c>
      <c r="J39" s="165" t="s">
        <v>22</v>
      </c>
      <c r="K39" s="165" t="n">
        <v>495</v>
      </c>
      <c r="L39" s="165" t="n">
        <v>497</v>
      </c>
      <c r="M39" s="165" t="n">
        <v>501</v>
      </c>
      <c r="N39" s="165" t="n">
        <v>594</v>
      </c>
      <c r="O39" s="165" t="s">
        <v>22</v>
      </c>
      <c r="P39" s="162" t="n">
        <v>1014</v>
      </c>
      <c r="Q39" s="162" t="n">
        <v>994</v>
      </c>
      <c r="W39" s="1" t="s">
        <v>177</v>
      </c>
      <c r="X39" s="1" t="s">
        <v>177</v>
      </c>
      <c r="Y39" s="1" t="n">
        <v>4042.435</v>
      </c>
      <c r="AB39" s="1" t="s">
        <v>177</v>
      </c>
      <c r="AC39" s="1" t="s">
        <v>177</v>
      </c>
      <c r="AD39" s="1" t="n">
        <f aca="false">VLOOKUP(AC39,$AJ$11:$AK$62,2,0)</f>
        <v>14283</v>
      </c>
      <c r="AJ39" s="1" t="s">
        <v>179</v>
      </c>
      <c r="AK39" s="1" t="n">
        <v>1030</v>
      </c>
    </row>
    <row r="40" customFormat="false" ht="15" hidden="false" customHeight="false" outlineLevel="0" collapsed="false">
      <c r="A40" s="212" t="s">
        <v>180</v>
      </c>
      <c r="B40" s="165" t="n">
        <v>84.505</v>
      </c>
      <c r="C40" s="165" t="n">
        <v>79.999</v>
      </c>
      <c r="D40" s="165" t="n">
        <v>98.723</v>
      </c>
      <c r="E40" s="165" t="n">
        <v>109.325</v>
      </c>
      <c r="F40" s="165" t="n">
        <v>129.248</v>
      </c>
      <c r="G40" s="165" t="n">
        <v>104</v>
      </c>
      <c r="H40" s="162" t="n">
        <v>117.95</v>
      </c>
      <c r="I40" s="162" t="n">
        <v>1115.633</v>
      </c>
      <c r="J40" s="165" t="n">
        <v>507</v>
      </c>
      <c r="K40" s="165" t="n">
        <v>507</v>
      </c>
      <c r="L40" s="165" t="n">
        <v>406</v>
      </c>
      <c r="M40" s="165" t="n">
        <v>573</v>
      </c>
      <c r="N40" s="165" t="n">
        <v>616</v>
      </c>
      <c r="O40" s="165" t="n">
        <v>644</v>
      </c>
      <c r="P40" s="162" t="n">
        <v>720</v>
      </c>
      <c r="Q40" s="162" t="n">
        <v>738</v>
      </c>
      <c r="W40" s="1" t="s">
        <v>178</v>
      </c>
      <c r="X40" s="1" t="s">
        <v>178</v>
      </c>
      <c r="Y40" s="1" t="n">
        <v>3.284</v>
      </c>
      <c r="AB40" s="1" t="s">
        <v>178</v>
      </c>
      <c r="AC40" s="1" t="s">
        <v>178</v>
      </c>
      <c r="AD40" s="1" t="n">
        <f aca="false">VLOOKUP(AC40,$AJ$11:$AK$62,2,0)</f>
        <v>123</v>
      </c>
      <c r="AJ40" s="1" t="s">
        <v>180</v>
      </c>
      <c r="AK40" s="1" t="n">
        <v>720</v>
      </c>
    </row>
    <row r="41" customFormat="false" ht="15" hidden="false" customHeight="false" outlineLevel="0" collapsed="false">
      <c r="A41" s="212" t="s">
        <v>181</v>
      </c>
      <c r="B41" s="165" t="n">
        <v>25.595</v>
      </c>
      <c r="C41" s="165" t="n">
        <v>18.463</v>
      </c>
      <c r="D41" s="165" t="n">
        <v>25.883</v>
      </c>
      <c r="E41" s="165" t="n">
        <v>27.858</v>
      </c>
      <c r="F41" s="165" t="n">
        <v>26.944</v>
      </c>
      <c r="G41" s="165" t="n">
        <v>34</v>
      </c>
      <c r="H41" s="162" t="n">
        <v>33.273</v>
      </c>
      <c r="I41" s="162" t="n">
        <v>139.904</v>
      </c>
      <c r="J41" s="165" t="n">
        <v>214</v>
      </c>
      <c r="K41" s="165" t="n">
        <v>226</v>
      </c>
      <c r="L41" s="165" t="n">
        <v>259</v>
      </c>
      <c r="M41" s="165" t="n">
        <v>264</v>
      </c>
      <c r="N41" s="165" t="n">
        <v>441</v>
      </c>
      <c r="O41" s="165" t="n">
        <v>397</v>
      </c>
      <c r="P41" s="162" t="n">
        <v>423</v>
      </c>
      <c r="Q41" s="162" t="n">
        <v>418</v>
      </c>
      <c r="W41" s="1" t="s">
        <v>179</v>
      </c>
      <c r="X41" s="1" t="s">
        <v>179</v>
      </c>
      <c r="Y41" s="1" t="n">
        <v>811.325</v>
      </c>
      <c r="AB41" s="1" t="s">
        <v>179</v>
      </c>
      <c r="AC41" s="1" t="s">
        <v>179</v>
      </c>
      <c r="AD41" s="1" t="n">
        <f aca="false">VLOOKUP(AC41,$AJ$11:$AK$62,2,0)</f>
        <v>1030</v>
      </c>
      <c r="AJ41" s="1" t="s">
        <v>181</v>
      </c>
      <c r="AK41" s="1" t="n">
        <v>422</v>
      </c>
    </row>
    <row r="42" customFormat="false" ht="15" hidden="false" customHeight="false" outlineLevel="0" collapsed="false">
      <c r="A42" s="212" t="s">
        <v>182</v>
      </c>
      <c r="B42" s="165" t="n">
        <v>11.004</v>
      </c>
      <c r="C42" s="165" t="n">
        <v>7.321</v>
      </c>
      <c r="D42" s="165" t="n">
        <v>7.509</v>
      </c>
      <c r="E42" s="165" t="n">
        <v>9.625</v>
      </c>
      <c r="F42" s="165" t="n">
        <v>9.074</v>
      </c>
      <c r="G42" s="165" t="n">
        <v>22</v>
      </c>
      <c r="H42" s="162" t="n">
        <v>21.134</v>
      </c>
      <c r="I42" s="162" t="n">
        <v>19.697</v>
      </c>
      <c r="J42" s="165" t="n">
        <v>171</v>
      </c>
      <c r="K42" s="165" t="n">
        <v>173</v>
      </c>
      <c r="L42" s="165" t="n">
        <v>157</v>
      </c>
      <c r="M42" s="165" t="n">
        <v>153</v>
      </c>
      <c r="N42" s="165" t="n">
        <v>204</v>
      </c>
      <c r="O42" s="165" t="n">
        <v>398</v>
      </c>
      <c r="P42" s="162" t="n">
        <v>373</v>
      </c>
      <c r="Q42" s="162" t="n">
        <v>353</v>
      </c>
      <c r="W42" s="1" t="s">
        <v>180</v>
      </c>
      <c r="X42" s="1" t="s">
        <v>180</v>
      </c>
      <c r="Y42" s="1" t="n">
        <v>117.95</v>
      </c>
      <c r="AB42" s="1" t="s">
        <v>180</v>
      </c>
      <c r="AC42" s="1" t="s">
        <v>180</v>
      </c>
      <c r="AD42" s="1" t="n">
        <f aca="false">VLOOKUP(AC42,$AJ$11:$AK$62,2,0)</f>
        <v>720</v>
      </c>
      <c r="AJ42" s="1" t="s">
        <v>182</v>
      </c>
      <c r="AK42" s="1" t="n">
        <v>378</v>
      </c>
    </row>
    <row r="43" customFormat="false" ht="15" hidden="false" customHeight="false" outlineLevel="0" collapsed="false">
      <c r="A43" s="212" t="s">
        <v>183</v>
      </c>
      <c r="B43" s="165" t="n">
        <v>1.713</v>
      </c>
      <c r="C43" s="165" t="n">
        <v>2.388</v>
      </c>
      <c r="D43" s="165" t="n">
        <v>2.613</v>
      </c>
      <c r="E43" s="165" t="n">
        <v>4</v>
      </c>
      <c r="F43" s="165" t="n">
        <v>4.819</v>
      </c>
      <c r="G43" s="165" t="n">
        <v>5</v>
      </c>
      <c r="H43" s="162" t="n">
        <v>5.553</v>
      </c>
      <c r="I43" s="162" t="n">
        <v>23.096</v>
      </c>
      <c r="J43" s="165" t="n">
        <v>56</v>
      </c>
      <c r="K43" s="165" t="n">
        <v>105</v>
      </c>
      <c r="L43" s="165" t="n">
        <v>62</v>
      </c>
      <c r="M43" s="165" t="n">
        <v>64</v>
      </c>
      <c r="N43" s="165" t="n">
        <v>68</v>
      </c>
      <c r="O43" s="165" t="n">
        <v>71</v>
      </c>
      <c r="P43" s="162" t="n">
        <v>75</v>
      </c>
      <c r="Q43" s="162" t="n">
        <v>77</v>
      </c>
      <c r="W43" s="1" t="s">
        <v>181</v>
      </c>
      <c r="X43" s="1" t="s">
        <v>181</v>
      </c>
      <c r="Y43" s="1" t="n">
        <v>33.273</v>
      </c>
      <c r="AB43" s="1" t="s">
        <v>181</v>
      </c>
      <c r="AC43" s="1" t="s">
        <v>181</v>
      </c>
      <c r="AD43" s="1" t="n">
        <f aca="false">VLOOKUP(AC43,$AJ$11:$AK$62,2,0)</f>
        <v>422</v>
      </c>
      <c r="AJ43" s="1" t="s">
        <v>183</v>
      </c>
      <c r="AK43" s="1" t="n">
        <v>76</v>
      </c>
    </row>
    <row r="44" customFormat="false" ht="15" hidden="false" customHeight="false" outlineLevel="0" collapsed="false">
      <c r="A44" s="212" t="s">
        <v>184</v>
      </c>
      <c r="B44" s="165" t="n">
        <v>3917</v>
      </c>
      <c r="C44" s="165" t="n">
        <v>3072</v>
      </c>
      <c r="D44" s="165" t="s">
        <v>22</v>
      </c>
      <c r="E44" s="165" t="s">
        <v>22</v>
      </c>
      <c r="F44" s="165" t="s">
        <v>22</v>
      </c>
      <c r="G44" s="165" t="s">
        <v>22</v>
      </c>
      <c r="H44" s="165" t="s">
        <v>22</v>
      </c>
      <c r="I44" s="165" t="s">
        <v>22</v>
      </c>
      <c r="J44" s="165" t="n">
        <v>462</v>
      </c>
      <c r="K44" s="165" t="n">
        <v>472</v>
      </c>
      <c r="L44" s="165" t="s">
        <v>22</v>
      </c>
      <c r="M44" s="165" t="s">
        <v>22</v>
      </c>
      <c r="N44" s="165" t="s">
        <v>22</v>
      </c>
      <c r="O44" s="165" t="s">
        <v>22</v>
      </c>
      <c r="P44" s="165" t="s">
        <v>22</v>
      </c>
      <c r="Q44" s="165" t="s">
        <v>22</v>
      </c>
      <c r="W44" s="1" t="s">
        <v>182</v>
      </c>
      <c r="X44" s="1" t="s">
        <v>182</v>
      </c>
      <c r="Y44" s="1" t="n">
        <v>21.134</v>
      </c>
      <c r="AB44" s="1" t="s">
        <v>182</v>
      </c>
      <c r="AC44" s="1" t="s">
        <v>182</v>
      </c>
      <c r="AD44" s="1" t="n">
        <f aca="false">VLOOKUP(AC44,$AJ$11:$AK$62,2,0)</f>
        <v>378</v>
      </c>
      <c r="AJ44" s="1" t="s">
        <v>185</v>
      </c>
      <c r="AK44" s="1" t="n">
        <v>89</v>
      </c>
    </row>
    <row r="45" customFormat="false" ht="15" hidden="false" customHeight="false" outlineLevel="0" collapsed="false">
      <c r="A45" s="212" t="s">
        <v>185</v>
      </c>
      <c r="B45" s="165" t="n">
        <v>4.349</v>
      </c>
      <c r="C45" s="165" t="n">
        <v>3.191</v>
      </c>
      <c r="D45" s="165" t="n">
        <v>2.951</v>
      </c>
      <c r="E45" s="165" t="n">
        <v>3.292</v>
      </c>
      <c r="F45" s="165" t="n">
        <v>4.01</v>
      </c>
      <c r="G45" s="165" t="n">
        <v>6</v>
      </c>
      <c r="H45" s="162" t="n">
        <v>6.395</v>
      </c>
      <c r="I45" s="162" t="n">
        <v>6.347</v>
      </c>
      <c r="J45" s="165" t="n">
        <v>58</v>
      </c>
      <c r="K45" s="165" t="n">
        <v>63</v>
      </c>
      <c r="L45" s="165" t="n">
        <v>58</v>
      </c>
      <c r="M45" s="165" t="n">
        <v>54</v>
      </c>
      <c r="N45" s="165" t="n">
        <v>86</v>
      </c>
      <c r="O45" s="165" t="n">
        <v>87</v>
      </c>
      <c r="P45" s="162" t="n">
        <v>87</v>
      </c>
      <c r="Q45" s="162" t="n">
        <v>87</v>
      </c>
      <c r="T45" s="1" t="s">
        <v>184</v>
      </c>
      <c r="W45" s="1" t="s">
        <v>183</v>
      </c>
      <c r="X45" s="1" t="s">
        <v>183</v>
      </c>
      <c r="Y45" s="1" t="n">
        <v>5.553</v>
      </c>
      <c r="AB45" s="1" t="s">
        <v>183</v>
      </c>
      <c r="AC45" s="1" t="s">
        <v>183</v>
      </c>
      <c r="AD45" s="1" t="n">
        <f aca="false">VLOOKUP(AC45,$AJ$11:$AK$62,2,0)</f>
        <v>76</v>
      </c>
      <c r="AJ45" s="1" t="s">
        <v>186</v>
      </c>
      <c r="AK45" s="1" t="n">
        <v>113</v>
      </c>
    </row>
    <row r="46" customFormat="false" ht="15" hidden="false" customHeight="false" outlineLevel="0" collapsed="false">
      <c r="A46" s="212" t="s">
        <v>186</v>
      </c>
      <c r="B46" s="165" t="n">
        <f aca="false">2663/1000</f>
        <v>2.663</v>
      </c>
      <c r="C46" s="165" t="n">
        <f aca="false">2663/1000</f>
        <v>2.663</v>
      </c>
      <c r="D46" s="165" t="n">
        <f aca="false">2663/1000</f>
        <v>2.663</v>
      </c>
      <c r="E46" s="165" t="n">
        <f aca="false">2663/1000</f>
        <v>2.663</v>
      </c>
      <c r="F46" s="165" t="n">
        <f aca="false">2663/1000</f>
        <v>2.663</v>
      </c>
      <c r="G46" s="165" t="n">
        <v>2</v>
      </c>
      <c r="H46" s="162" t="n">
        <v>2.573</v>
      </c>
      <c r="I46" s="162" t="n">
        <v>2.547</v>
      </c>
      <c r="J46" s="165" t="n">
        <v>130</v>
      </c>
      <c r="K46" s="165" t="n">
        <v>137</v>
      </c>
      <c r="L46" s="165" t="n">
        <v>131</v>
      </c>
      <c r="M46" s="165" t="n">
        <v>114</v>
      </c>
      <c r="N46" s="165" t="n">
        <v>109</v>
      </c>
      <c r="O46" s="165" t="n">
        <v>109</v>
      </c>
      <c r="P46" s="162" t="n">
        <v>102</v>
      </c>
      <c r="Q46" s="162" t="n">
        <v>106</v>
      </c>
      <c r="W46" s="1" t="s">
        <v>185</v>
      </c>
      <c r="X46" s="1" t="s">
        <v>185</v>
      </c>
      <c r="Y46" s="1" t="n">
        <v>6.395</v>
      </c>
      <c r="AB46" s="1" t="s">
        <v>185</v>
      </c>
      <c r="AC46" s="1" t="s">
        <v>185</v>
      </c>
      <c r="AD46" s="1" t="n">
        <f aca="false">VLOOKUP(AC46,$AJ$11:$AK$62,2,0)</f>
        <v>89</v>
      </c>
      <c r="AJ46" s="1" t="s">
        <v>187</v>
      </c>
      <c r="AK46" s="1" t="n">
        <v>2325</v>
      </c>
    </row>
    <row r="47" customFormat="false" ht="15" hidden="false" customHeight="false" outlineLevel="0" collapsed="false">
      <c r="A47" s="212" t="s">
        <v>188</v>
      </c>
      <c r="B47" s="165" t="n">
        <v>141.615</v>
      </c>
      <c r="C47" s="165" t="n">
        <v>124.976</v>
      </c>
      <c r="D47" s="165" t="n">
        <v>145.15</v>
      </c>
      <c r="E47" s="165" t="n">
        <v>142.868</v>
      </c>
      <c r="F47" s="165" t="n">
        <v>144.268</v>
      </c>
      <c r="G47" s="165" t="s">
        <v>22</v>
      </c>
      <c r="H47" s="162" t="n">
        <v>146.055</v>
      </c>
      <c r="I47" s="162" t="n">
        <v>2189.728</v>
      </c>
      <c r="J47" s="165" t="n">
        <v>943</v>
      </c>
      <c r="K47" s="165" t="n">
        <v>947</v>
      </c>
      <c r="L47" s="165" t="n">
        <v>967</v>
      </c>
      <c r="M47" s="165" t="n">
        <v>1062</v>
      </c>
      <c r="N47" s="165" t="n">
        <v>1120</v>
      </c>
      <c r="O47" s="165" t="s">
        <v>22</v>
      </c>
      <c r="P47" s="162" t="n">
        <v>1520</v>
      </c>
      <c r="Q47" s="162" t="n">
        <v>1581</v>
      </c>
      <c r="W47" s="1" t="s">
        <v>186</v>
      </c>
      <c r="X47" s="1" t="s">
        <v>186</v>
      </c>
      <c r="Y47" s="1" t="n">
        <v>2.573</v>
      </c>
      <c r="AB47" s="1" t="s">
        <v>186</v>
      </c>
      <c r="AC47" s="1" t="s">
        <v>186</v>
      </c>
      <c r="AD47" s="1" t="n">
        <f aca="false">VLOOKUP(AC47,$AJ$11:$AK$62,2,0)</f>
        <v>113</v>
      </c>
      <c r="AJ47" s="1" t="s">
        <v>189</v>
      </c>
      <c r="AK47" s="1" t="n">
        <v>474</v>
      </c>
    </row>
    <row r="48" customFormat="false" ht="15" hidden="false" customHeight="false" outlineLevel="0" collapsed="false">
      <c r="A48" s="212" t="s">
        <v>187</v>
      </c>
      <c r="B48" s="165" t="n">
        <v>216.915</v>
      </c>
      <c r="C48" s="165" t="n">
        <v>195.22</v>
      </c>
      <c r="D48" s="165" t="n">
        <v>191.284</v>
      </c>
      <c r="E48" s="165" t="n">
        <v>248.234</v>
      </c>
      <c r="F48" s="165" t="n">
        <v>275.519</v>
      </c>
      <c r="G48" s="165" t="n">
        <v>275.519</v>
      </c>
      <c r="H48" s="162" t="n">
        <v>288.473</v>
      </c>
      <c r="I48" s="162" t="n">
        <v>286.4</v>
      </c>
      <c r="J48" s="165" t="n">
        <v>2486</v>
      </c>
      <c r="K48" s="165" t="n">
        <v>2474</v>
      </c>
      <c r="L48" s="165" t="n">
        <v>2349</v>
      </c>
      <c r="M48" s="165" t="n">
        <v>2267</v>
      </c>
      <c r="N48" s="165" t="n">
        <v>2304</v>
      </c>
      <c r="O48" s="165" t="n">
        <v>2246</v>
      </c>
      <c r="P48" s="162" t="n">
        <v>2342</v>
      </c>
      <c r="Q48" s="162" t="n">
        <v>2360</v>
      </c>
      <c r="W48" s="1" t="s">
        <v>188</v>
      </c>
      <c r="X48" s="215" t="s">
        <v>188</v>
      </c>
      <c r="Y48" s="215" t="n">
        <v>146.055</v>
      </c>
      <c r="AB48" s="1" t="s">
        <v>188</v>
      </c>
      <c r="AC48" s="1" t="s">
        <v>188</v>
      </c>
      <c r="AD48" s="1" t="n">
        <f aca="false">VLOOKUP(AC48,$AJ$11:$AK$62,2,0)</f>
        <v>1461</v>
      </c>
      <c r="AJ48" s="1" t="s">
        <v>190</v>
      </c>
      <c r="AK48" s="1" t="n">
        <v>865</v>
      </c>
    </row>
    <row r="49" customFormat="false" ht="15" hidden="false" customHeight="false" outlineLevel="0" collapsed="false">
      <c r="A49" s="212" t="s">
        <v>189</v>
      </c>
      <c r="B49" s="165" t="n">
        <v>205.449</v>
      </c>
      <c r="C49" s="165" t="n">
        <v>179.707</v>
      </c>
      <c r="D49" s="165" t="n">
        <v>205.733</v>
      </c>
      <c r="E49" s="165" t="n">
        <v>252.878</v>
      </c>
      <c r="F49" s="165" t="n">
        <v>271.342</v>
      </c>
      <c r="G49" s="165" t="n">
        <v>265</v>
      </c>
      <c r="H49" s="162" t="n">
        <v>284.514</v>
      </c>
      <c r="I49" s="162" t="n">
        <v>2862.492</v>
      </c>
      <c r="J49" s="165" t="n">
        <v>504</v>
      </c>
      <c r="K49" s="165" t="n">
        <v>508</v>
      </c>
      <c r="L49" s="165" t="n">
        <v>456</v>
      </c>
      <c r="M49" s="165" t="n">
        <v>484</v>
      </c>
      <c r="N49" s="165" t="n">
        <v>500</v>
      </c>
      <c r="O49" s="165" t="n">
        <v>482</v>
      </c>
      <c r="P49" s="162" t="n">
        <v>496</v>
      </c>
      <c r="Q49" s="162" t="n">
        <v>532</v>
      </c>
      <c r="W49" s="1" t="s">
        <v>187</v>
      </c>
      <c r="X49" s="1" t="s">
        <v>187</v>
      </c>
      <c r="Y49" s="1" t="n">
        <v>288.473</v>
      </c>
      <c r="AB49" s="1" t="s">
        <v>187</v>
      </c>
      <c r="AC49" s="1" t="s">
        <v>187</v>
      </c>
      <c r="AD49" s="1" t="n">
        <f aca="false">VLOOKUP(AC49,$AJ$11:$AK$62,2,0)</f>
        <v>2325</v>
      </c>
      <c r="AJ49" s="1" t="s">
        <v>191</v>
      </c>
      <c r="AK49" s="1" t="n">
        <v>399</v>
      </c>
    </row>
    <row r="50" customFormat="false" ht="15" hidden="false" customHeight="false" outlineLevel="0" collapsed="false">
      <c r="A50" s="212" t="s">
        <v>190</v>
      </c>
      <c r="B50" s="165" t="n">
        <v>261.893</v>
      </c>
      <c r="C50" s="165" t="n">
        <v>273.061</v>
      </c>
      <c r="D50" s="165" t="n">
        <v>310.686</v>
      </c>
      <c r="E50" s="165" t="n">
        <v>397.08</v>
      </c>
      <c r="F50" s="165" t="n">
        <v>407.921</v>
      </c>
      <c r="G50" s="165" t="n">
        <v>445</v>
      </c>
      <c r="H50" s="162" t="n">
        <v>498.665</v>
      </c>
      <c r="I50" s="162" t="n">
        <v>525.741</v>
      </c>
      <c r="J50" s="165" t="n">
        <v>653</v>
      </c>
      <c r="K50" s="165" t="n">
        <v>664</v>
      </c>
      <c r="L50" s="165" t="n">
        <v>667</v>
      </c>
      <c r="M50" s="165" t="n">
        <v>765</v>
      </c>
      <c r="N50" s="165" t="n">
        <v>840</v>
      </c>
      <c r="O50" s="165" t="n">
        <v>850</v>
      </c>
      <c r="P50" s="162" t="n">
        <v>858</v>
      </c>
      <c r="Q50" s="162" t="n">
        <v>881</v>
      </c>
      <c r="W50" s="1" t="s">
        <v>189</v>
      </c>
      <c r="X50" s="1" t="s">
        <v>189</v>
      </c>
      <c r="Y50" s="1" t="n">
        <v>284.514</v>
      </c>
      <c r="AB50" s="1" t="s">
        <v>189</v>
      </c>
      <c r="AC50" s="1" t="s">
        <v>189</v>
      </c>
      <c r="AD50" s="1" t="n">
        <f aca="false">VLOOKUP(AC50,$AJ$11:$AK$62,2,0)</f>
        <v>474</v>
      </c>
      <c r="AJ50" s="1" t="s">
        <v>192</v>
      </c>
      <c r="AK50" s="1" t="n">
        <v>2790</v>
      </c>
    </row>
    <row r="51" customFormat="false" ht="15" hidden="false" customHeight="false" outlineLevel="0" collapsed="false">
      <c r="A51" s="212" t="s">
        <v>191</v>
      </c>
      <c r="B51" s="165" t="n">
        <v>19.545</v>
      </c>
      <c r="C51" s="165" t="n">
        <v>14.048</v>
      </c>
      <c r="D51" s="165" t="n">
        <v>16.478</v>
      </c>
      <c r="E51" s="165" t="n">
        <v>14.078</v>
      </c>
      <c r="F51" s="165" t="n">
        <v>14.678</v>
      </c>
      <c r="G51" s="165" t="n">
        <v>13</v>
      </c>
      <c r="H51" s="162" t="n">
        <v>13.704</v>
      </c>
      <c r="I51" s="162" t="n">
        <v>46.739</v>
      </c>
      <c r="J51" s="165" t="n">
        <v>311</v>
      </c>
      <c r="K51" s="165" t="n">
        <v>337</v>
      </c>
      <c r="L51" s="165" t="n">
        <v>351</v>
      </c>
      <c r="M51" s="165" t="n">
        <v>373</v>
      </c>
      <c r="N51" s="165" t="n">
        <v>420</v>
      </c>
      <c r="O51" s="165" t="n">
        <v>384</v>
      </c>
      <c r="P51" s="162" t="n">
        <v>396</v>
      </c>
      <c r="Q51" s="162" t="n">
        <v>379</v>
      </c>
      <c r="W51" s="1" t="s">
        <v>190</v>
      </c>
      <c r="X51" s="1" t="s">
        <v>190</v>
      </c>
      <c r="Y51" s="1" t="n">
        <v>498.665</v>
      </c>
      <c r="AB51" s="1" t="s">
        <v>190</v>
      </c>
      <c r="AC51" s="1" t="s">
        <v>190</v>
      </c>
      <c r="AD51" s="1" t="n">
        <f aca="false">VLOOKUP(AC51,$AJ$11:$AK$62,2,0)</f>
        <v>865</v>
      </c>
      <c r="AI51" s="1" t="s">
        <v>193</v>
      </c>
      <c r="AK51" s="1" t="n">
        <v>28694</v>
      </c>
    </row>
    <row r="52" customFormat="false" ht="15" hidden="false" customHeight="false" outlineLevel="0" collapsed="false">
      <c r="A52" s="213" t="s">
        <v>192</v>
      </c>
      <c r="B52" s="168" t="n">
        <v>854.413</v>
      </c>
      <c r="C52" s="168" t="n">
        <v>816.537</v>
      </c>
      <c r="D52" s="168" t="n">
        <v>985.517</v>
      </c>
      <c r="E52" s="168" t="n">
        <v>1166.834</v>
      </c>
      <c r="F52" s="168" t="n">
        <v>1202.594</v>
      </c>
      <c r="G52" s="168" t="n">
        <v>1544</v>
      </c>
      <c r="H52" s="216" t="n">
        <v>1547.825</v>
      </c>
      <c r="I52" s="216" t="n">
        <v>1360.073</v>
      </c>
      <c r="J52" s="168" t="n">
        <v>2204</v>
      </c>
      <c r="K52" s="168" t="n">
        <v>1941</v>
      </c>
      <c r="L52" s="168" t="n">
        <v>1922</v>
      </c>
      <c r="M52" s="168" t="n">
        <v>1910</v>
      </c>
      <c r="N52" s="168" t="n">
        <v>2510</v>
      </c>
      <c r="O52" s="168" t="n">
        <v>2848</v>
      </c>
      <c r="P52" s="216" t="n">
        <v>2802</v>
      </c>
      <c r="Q52" s="216" t="n">
        <v>2918</v>
      </c>
      <c r="W52" s="1" t="s">
        <v>191</v>
      </c>
      <c r="X52" s="1" t="s">
        <v>191</v>
      </c>
      <c r="Y52" s="1" t="n">
        <v>13.704</v>
      </c>
      <c r="AB52" s="1" t="s">
        <v>191</v>
      </c>
      <c r="AC52" s="1" t="s">
        <v>191</v>
      </c>
      <c r="AD52" s="1" t="n">
        <f aca="false">VLOOKUP(AC52,$AJ$11:$AK$62,2,0)</f>
        <v>399</v>
      </c>
      <c r="AJ52" s="1" t="s">
        <v>151</v>
      </c>
    </row>
    <row r="53" customFormat="false" ht="15" hidden="false" customHeight="false" outlineLevel="0" collapsed="false">
      <c r="A53" s="217" t="s">
        <v>54</v>
      </c>
      <c r="B53" s="171"/>
      <c r="C53" s="171"/>
      <c r="D53" s="171"/>
      <c r="E53" s="171"/>
      <c r="F53" s="171"/>
      <c r="G53" s="171"/>
      <c r="H53" s="171"/>
      <c r="I53" s="171"/>
      <c r="J53" s="171"/>
      <c r="K53" s="171"/>
      <c r="L53" s="171"/>
      <c r="M53" s="171"/>
      <c r="N53" s="171"/>
      <c r="O53" s="171"/>
      <c r="P53" s="171"/>
      <c r="Q53" s="171"/>
    </row>
    <row r="54" s="215" customFormat="true" ht="45.75" hidden="false" customHeight="true" outlineLevel="0" collapsed="false">
      <c r="A54" s="135" t="s">
        <v>194</v>
      </c>
      <c r="B54" s="135"/>
      <c r="C54" s="135"/>
      <c r="D54" s="135"/>
      <c r="E54" s="135"/>
      <c r="F54" s="135"/>
      <c r="G54" s="135"/>
      <c r="H54" s="135"/>
      <c r="I54" s="135"/>
      <c r="J54" s="135"/>
      <c r="K54" s="135"/>
      <c r="L54" s="135"/>
      <c r="M54" s="135"/>
      <c r="N54" s="135"/>
      <c r="O54" s="193"/>
      <c r="P54" s="193"/>
      <c r="Q54" s="193"/>
      <c r="W54" s="215" t="s">
        <v>192</v>
      </c>
      <c r="X54" s="1" t="s">
        <v>192</v>
      </c>
      <c r="Y54" s="1" t="n">
        <v>1547.825</v>
      </c>
      <c r="AB54" s="215" t="s">
        <v>192</v>
      </c>
      <c r="AC54" s="215" t="s">
        <v>192</v>
      </c>
      <c r="AD54" s="1" t="n">
        <f aca="false">VLOOKUP(AC54,$AJ$11:$AK$62,2,0)</f>
        <v>2790</v>
      </c>
      <c r="AJ54" s="215" t="s">
        <v>153</v>
      </c>
      <c r="AK54" s="215" t="n">
        <v>3168</v>
      </c>
    </row>
    <row r="55" s="215" customFormat="true" ht="14.25" hidden="false" customHeight="true" outlineLevel="0" collapsed="false">
      <c r="A55" s="135" t="s">
        <v>195</v>
      </c>
      <c r="B55" s="135"/>
      <c r="C55" s="135"/>
      <c r="D55" s="135"/>
      <c r="E55" s="135"/>
      <c r="F55" s="135"/>
      <c r="G55" s="135"/>
      <c r="H55" s="135"/>
      <c r="I55" s="135"/>
      <c r="J55" s="135"/>
      <c r="K55" s="135"/>
      <c r="L55" s="135"/>
      <c r="M55" s="135"/>
      <c r="N55" s="135"/>
      <c r="O55" s="193"/>
      <c r="P55" s="193"/>
      <c r="Q55" s="193"/>
      <c r="AJ55" s="215" t="s">
        <v>157</v>
      </c>
      <c r="AK55" s="215" t="n">
        <v>800</v>
      </c>
    </row>
    <row r="56" s="215" customFormat="true" ht="12.75" hidden="false" customHeight="true" outlineLevel="0" collapsed="false">
      <c r="A56" s="218" t="s">
        <v>196</v>
      </c>
      <c r="B56" s="193"/>
      <c r="C56" s="193"/>
      <c r="D56" s="193"/>
      <c r="E56" s="193"/>
      <c r="F56" s="193"/>
      <c r="G56" s="193"/>
      <c r="H56" s="193"/>
      <c r="I56" s="193"/>
      <c r="J56" s="193"/>
      <c r="K56" s="193"/>
      <c r="L56" s="193"/>
      <c r="M56" s="193"/>
      <c r="N56" s="193"/>
      <c r="O56" s="193"/>
      <c r="P56" s="193"/>
      <c r="Q56" s="193"/>
      <c r="AJ56" s="215" t="s">
        <v>159</v>
      </c>
      <c r="AK56" s="215" t="n">
        <v>10687</v>
      </c>
    </row>
    <row r="57" customFormat="false" ht="12" hidden="false" customHeight="false" outlineLevel="0" collapsed="false">
      <c r="AJ57" s="1" t="s">
        <v>160</v>
      </c>
      <c r="AK57" s="1" t="n">
        <v>12553</v>
      </c>
    </row>
    <row r="58" customFormat="false" ht="12" hidden="false" customHeight="false" outlineLevel="0" collapsed="false">
      <c r="AJ58" s="1" t="s">
        <v>158</v>
      </c>
      <c r="AK58" s="1" t="n">
        <v>619</v>
      </c>
    </row>
    <row r="59" customFormat="false" ht="12" hidden="false" customHeight="false" outlineLevel="0" collapsed="false">
      <c r="AJ59" s="1" t="s">
        <v>154</v>
      </c>
      <c r="AK59" s="1" t="n">
        <v>169</v>
      </c>
    </row>
    <row r="60" customFormat="false" ht="12" hidden="false" customHeight="false" outlineLevel="0" collapsed="false">
      <c r="AJ60" s="1" t="s">
        <v>152</v>
      </c>
      <c r="AK60" s="1" t="n">
        <v>57</v>
      </c>
    </row>
    <row r="61" customFormat="false" ht="12" hidden="false" customHeight="false" outlineLevel="0" collapsed="false">
      <c r="AI61" s="1" t="s">
        <v>197</v>
      </c>
      <c r="AK61" s="1" t="n">
        <v>1461</v>
      </c>
    </row>
    <row r="62" customFormat="false" ht="12" hidden="false" customHeight="false" outlineLevel="0" collapsed="false">
      <c r="AJ62" s="1" t="s">
        <v>188</v>
      </c>
      <c r="AK62" s="1" t="n">
        <v>1461</v>
      </c>
    </row>
  </sheetData>
  <mergeCells count="6">
    <mergeCell ref="A1:N1"/>
    <mergeCell ref="A2:A3"/>
    <mergeCell ref="B2:I2"/>
    <mergeCell ref="J2:Q2"/>
    <mergeCell ref="A54:N54"/>
    <mergeCell ref="A55:N55"/>
  </mergeCells>
  <conditionalFormatting sqref="D50:F51 B52:F53 D7:F7 B5:F6 D3:F4 A5:A12 A14:A21 A23:A52 B8:F49 I3:N3 Q3 I13:N13 J5:N12 I22:M22 J14:N21 J23:N53 Q13 I4:M4">
    <cfRule type="cellIs" priority="2" operator="equal" aboveAverage="0" equalAverage="0" bottom="0" percent="0" rank="0" text="" dxfId="2">
      <formula>0</formula>
    </cfRule>
  </conditionalFormatting>
  <conditionalFormatting sqref="J30:N30 J10:N10 B3:F4 J4:M4 B7:F53 I3:N3 Q3">
    <cfRule type="cellIs" priority="3" operator="equal" aboveAverage="0" equalAverage="0" bottom="0" percent="0" rank="0" text="" dxfId="3">
      <formula>0</formula>
    </cfRule>
  </conditionalFormatting>
  <conditionalFormatting sqref="J30:N30 K31:N39 K40:M48 K50:M53 A52 K5:N9 J10:N10 K11:N21 J3:N3 D16:F48 N40:N53 Q3 Q13 J4:M4 K23:N29 K22:M22">
    <cfRule type="cellIs" priority="4" operator="equal" aboveAverage="0" equalAverage="0" bottom="0" percent="0" rank="0" text="" dxfId="4">
      <formula>0</formula>
    </cfRule>
  </conditionalFormatting>
  <conditionalFormatting sqref="E12:F13">
    <cfRule type="cellIs" priority="5" operator="equal" aboveAverage="0" equalAverage="0" bottom="0" percent="0" rank="0" text="" dxfId="5">
      <formula>0</formula>
    </cfRule>
  </conditionalFormatting>
  <conditionalFormatting sqref="G3:G53">
    <cfRule type="cellIs" priority="6" operator="equal" aboveAverage="0" equalAverage="0" bottom="0" percent="0" rank="0" text="" dxfId="2">
      <formula>0</formula>
    </cfRule>
  </conditionalFormatting>
  <conditionalFormatting sqref="G23:G53 G14:G21 G3 G7:G12">
    <cfRule type="cellIs" priority="7" operator="equal" aboveAverage="0" equalAverage="0" bottom="0" percent="0" rank="0" text="" dxfId="6">
      <formula>0</formula>
    </cfRule>
  </conditionalFormatting>
  <conditionalFormatting sqref="G23:G48 G16:G21">
    <cfRule type="cellIs" priority="8" operator="equal" aboveAverage="0" equalAverage="0" bottom="0" percent="0" rank="0" text="" dxfId="7">
      <formula>0</formula>
    </cfRule>
  </conditionalFormatting>
  <conditionalFormatting sqref="G12">
    <cfRule type="cellIs" priority="9" operator="equal" aboveAverage="0" equalAverage="0" bottom="0" percent="0" rank="0" text="" dxfId="8">
      <formula>0</formula>
    </cfRule>
  </conditionalFormatting>
  <conditionalFormatting sqref="O3 O5:O21 O23:O53 Q14">
    <cfRule type="cellIs" priority="10" operator="equal" aboveAverage="0" equalAverage="0" bottom="0" percent="0" rank="0" text="" dxfId="2">
      <formula>0</formula>
    </cfRule>
  </conditionalFormatting>
  <conditionalFormatting sqref="O3 O10 O30">
    <cfRule type="cellIs" priority="11" operator="equal" aboveAverage="0" equalAverage="0" bottom="0" percent="0" rank="0" text="" dxfId="9">
      <formula>0</formula>
    </cfRule>
  </conditionalFormatting>
  <conditionalFormatting sqref="O3 O5:O21 O23:O53 Q14">
    <cfRule type="cellIs" priority="12" operator="equal" aboveAverage="0" equalAverage="0" bottom="0" percent="0" rank="0" text="" dxfId="10">
      <formula>0</formula>
    </cfRule>
  </conditionalFormatting>
  <conditionalFormatting sqref="I5:I12">
    <cfRule type="cellIs" priority="13" operator="equal" aboveAverage="0" equalAverage="0" bottom="0" percent="0" rank="0" text="" dxfId="2">
      <formula>0</formula>
    </cfRule>
  </conditionalFormatting>
  <conditionalFormatting sqref="I14:I21">
    <cfRule type="cellIs" priority="14" operator="equal" aboveAverage="0" equalAverage="0" bottom="0" percent="0" rank="0" text="" dxfId="2">
      <formula>0</formula>
    </cfRule>
  </conditionalFormatting>
  <conditionalFormatting sqref="I23:I43 I45:I53">
    <cfRule type="cellIs" priority="15" operator="equal" aboveAverage="0" equalAverage="0" bottom="0" percent="0" rank="0" text="" dxfId="2">
      <formula>0</formula>
    </cfRule>
  </conditionalFormatting>
  <conditionalFormatting sqref="Q5:Q12">
    <cfRule type="cellIs" priority="16" operator="equal" aboveAverage="0" equalAverage="0" bottom="0" percent="0" rank="0" text="" dxfId="2">
      <formula>0</formula>
    </cfRule>
  </conditionalFormatting>
  <conditionalFormatting sqref="Q15:Q21">
    <cfRule type="cellIs" priority="17" operator="equal" aboveAverage="0" equalAverage="0" bottom="0" percent="0" rank="0" text="" dxfId="2">
      <formula>0</formula>
    </cfRule>
  </conditionalFormatting>
  <conditionalFormatting sqref="Q23:Q43 Q45:Q53">
    <cfRule type="cellIs" priority="18" operator="equal" aboveAverage="0" equalAverage="0" bottom="0" percent="0" rank="0" text="" dxfId="2">
      <formula>0</formula>
    </cfRule>
  </conditionalFormatting>
  <conditionalFormatting sqref="N4 Q4">
    <cfRule type="cellIs" priority="19" operator="equal" aboveAverage="0" equalAverage="0" bottom="0" percent="0" rank="0" text="" dxfId="2">
      <formula>0</formula>
    </cfRule>
  </conditionalFormatting>
  <conditionalFormatting sqref="N4 Q4">
    <cfRule type="cellIs" priority="20" operator="equal" aboveAverage="0" equalAverage="0" bottom="0" percent="0" rank="0" text="" dxfId="11">
      <formula>0</formula>
    </cfRule>
  </conditionalFormatting>
  <conditionalFormatting sqref="O4">
    <cfRule type="cellIs" priority="21" operator="equal" aboveAverage="0" equalAverage="0" bottom="0" percent="0" rank="0" text="" dxfId="2">
      <formula>0</formula>
    </cfRule>
  </conditionalFormatting>
  <conditionalFormatting sqref="O4">
    <cfRule type="cellIs" priority="22" operator="equal" aboveAverage="0" equalAverage="0" bottom="0" percent="0" rank="0" text="" dxfId="12">
      <formula>0</formula>
    </cfRule>
  </conditionalFormatting>
  <conditionalFormatting sqref="N22 Q22">
    <cfRule type="cellIs" priority="23" operator="equal" aboveAverage="0" equalAverage="0" bottom="0" percent="0" rank="0" text="" dxfId="2">
      <formula>0</formula>
    </cfRule>
  </conditionalFormatting>
  <conditionalFormatting sqref="N22 Q22">
    <cfRule type="cellIs" priority="24" operator="equal" aboveAverage="0" equalAverage="0" bottom="0" percent="0" rank="0" text="" dxfId="13">
      <formula>0</formula>
    </cfRule>
  </conditionalFormatting>
  <conditionalFormatting sqref="O22">
    <cfRule type="cellIs" priority="25" operator="equal" aboveAverage="0" equalAverage="0" bottom="0" percent="0" rank="0" text="" dxfId="2">
      <formula>0</formula>
    </cfRule>
  </conditionalFormatting>
  <conditionalFormatting sqref="O22">
    <cfRule type="cellIs" priority="26" operator="equal" aboveAverage="0" equalAverage="0" bottom="0" percent="0" rank="0" text="" dxfId="14">
      <formula>0</formula>
    </cfRule>
  </conditionalFormatting>
  <conditionalFormatting sqref="H13 H22 H3:H4">
    <cfRule type="cellIs" priority="27" operator="equal" aboveAverage="0" equalAverage="0" bottom="0" percent="0" rank="0" text="" dxfId="2">
      <formula>0</formula>
    </cfRule>
  </conditionalFormatting>
  <conditionalFormatting sqref="H3">
    <cfRule type="cellIs" priority="28" operator="equal" aboveAverage="0" equalAverage="0" bottom="0" percent="0" rank="0" text="" dxfId="15">
      <formula>0</formula>
    </cfRule>
  </conditionalFormatting>
  <conditionalFormatting sqref="H44:I44">
    <cfRule type="cellIs" priority="29" operator="equal" aboveAverage="0" equalAverage="0" bottom="0" percent="0" rank="0" text="" dxfId="2">
      <formula>0</formula>
    </cfRule>
  </conditionalFormatting>
  <conditionalFormatting sqref="H44:I44">
    <cfRule type="cellIs" priority="30" operator="equal" aboveAverage="0" equalAverage="0" bottom="0" percent="0" rank="0" text="" dxfId="16">
      <formula>0</formula>
    </cfRule>
  </conditionalFormatting>
  <conditionalFormatting sqref="H44:I44">
    <cfRule type="cellIs" priority="31" operator="equal" aboveAverage="0" equalAverage="0" bottom="0" percent="0" rank="0" text="" dxfId="17">
      <formula>0</formula>
    </cfRule>
  </conditionalFormatting>
  <conditionalFormatting sqref="H5:H12">
    <cfRule type="cellIs" priority="32" operator="equal" aboveAverage="0" equalAverage="0" bottom="0" percent="0" rank="0" text="" dxfId="2">
      <formula>0</formula>
    </cfRule>
  </conditionalFormatting>
  <conditionalFormatting sqref="H14:H21">
    <cfRule type="cellIs" priority="33" operator="equal" aboveAverage="0" equalAverage="0" bottom="0" percent="0" rank="0" text="" dxfId="2">
      <formula>0</formula>
    </cfRule>
  </conditionalFormatting>
  <conditionalFormatting sqref="H23:H43 H45:H53">
    <cfRule type="cellIs" priority="34" operator="equal" aboveAverage="0" equalAverage="0" bottom="0" percent="0" rank="0" text="" dxfId="2">
      <formula>0</formula>
    </cfRule>
  </conditionalFormatting>
  <conditionalFormatting sqref="P3 P13">
    <cfRule type="cellIs" priority="35" operator="equal" aboveAverage="0" equalAverage="0" bottom="0" percent="0" rank="0" text="" dxfId="2">
      <formula>0</formula>
    </cfRule>
  </conditionalFormatting>
  <conditionalFormatting sqref="P3">
    <cfRule type="cellIs" priority="36" operator="equal" aboveAverage="0" equalAverage="0" bottom="0" percent="0" rank="0" text="" dxfId="18">
      <formula>0</formula>
    </cfRule>
  </conditionalFormatting>
  <conditionalFormatting sqref="P3 P13">
    <cfRule type="cellIs" priority="37" operator="equal" aboveAverage="0" equalAverage="0" bottom="0" percent="0" rank="0" text="" dxfId="19">
      <formula>0</formula>
    </cfRule>
  </conditionalFormatting>
  <conditionalFormatting sqref="P14 P44:Q44">
    <cfRule type="cellIs" priority="38" operator="equal" aboveAverage="0" equalAverage="0" bottom="0" percent="0" rank="0" text="" dxfId="2">
      <formula>0</formula>
    </cfRule>
  </conditionalFormatting>
  <conditionalFormatting sqref="P14 P44:Q44">
    <cfRule type="cellIs" priority="39" operator="equal" aboveAverage="0" equalAverage="0" bottom="0" percent="0" rank="0" text="" dxfId="20">
      <formula>0</formula>
    </cfRule>
  </conditionalFormatting>
  <conditionalFormatting sqref="P5:P12">
    <cfRule type="cellIs" priority="40" operator="equal" aboveAverage="0" equalAverage="0" bottom="0" percent="0" rank="0" text="" dxfId="2">
      <formula>0</formula>
    </cfRule>
  </conditionalFormatting>
  <conditionalFormatting sqref="P15:P21">
    <cfRule type="cellIs" priority="41" operator="equal" aboveAverage="0" equalAverage="0" bottom="0" percent="0" rank="0" text="" dxfId="2">
      <formula>0</formula>
    </cfRule>
  </conditionalFormatting>
  <conditionalFormatting sqref="P23:P43 P45:P53">
    <cfRule type="cellIs" priority="42" operator="equal" aboveAverage="0" equalAverage="0" bottom="0" percent="0" rank="0" text="" dxfId="2">
      <formula>0</formula>
    </cfRule>
  </conditionalFormatting>
  <conditionalFormatting sqref="P4">
    <cfRule type="cellIs" priority="43" operator="equal" aboveAverage="0" equalAverage="0" bottom="0" percent="0" rank="0" text="" dxfId="2">
      <formula>0</formula>
    </cfRule>
  </conditionalFormatting>
  <conditionalFormatting sqref="P4">
    <cfRule type="cellIs" priority="44" operator="equal" aboveAverage="0" equalAverage="0" bottom="0" percent="0" rank="0" text="" dxfId="21">
      <formula>0</formula>
    </cfRule>
  </conditionalFormatting>
  <conditionalFormatting sqref="P22">
    <cfRule type="cellIs" priority="45" operator="equal" aboveAverage="0" equalAverage="0" bottom="0" percent="0" rank="0" text="" dxfId="2">
      <formula>0</formula>
    </cfRule>
  </conditionalFormatting>
  <conditionalFormatting sqref="P22">
    <cfRule type="cellIs" priority="46" operator="equal" aboveAverage="0" equalAverage="0" bottom="0" percent="0" rank="0" text="" dxfId="2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24.57"/>
    <col collapsed="false" customWidth="true" hidden="false" outlineLevel="0" max="6" min="2" style="219" width="8.15"/>
    <col collapsed="false" customWidth="true" hidden="false" outlineLevel="0" max="9" min="7" style="219" width="6.85"/>
    <col collapsed="false" customWidth="true" hidden="false" outlineLevel="0" max="17" min="10" style="219" width="8.15"/>
    <col collapsed="false" customWidth="false" hidden="false" outlineLevel="0" max="16384" min="18" style="1" width="9.14"/>
  </cols>
  <sheetData>
    <row r="1" s="1" customFormat="true" ht="12" hidden="false" customHeight="false" outlineLevel="0" collapsed="false">
      <c r="A1" s="220" t="s">
        <v>198</v>
      </c>
      <c r="B1" s="220"/>
      <c r="C1" s="220"/>
      <c r="D1" s="220"/>
      <c r="E1" s="220"/>
      <c r="F1" s="220"/>
      <c r="G1" s="220"/>
      <c r="H1" s="220"/>
      <c r="I1" s="220"/>
      <c r="J1" s="220"/>
      <c r="K1" s="220"/>
      <c r="L1" s="220"/>
      <c r="M1" s="220"/>
      <c r="N1" s="220"/>
    </row>
    <row r="2" customFormat="false" ht="28.5" hidden="false" customHeight="true" outlineLevel="0" collapsed="false">
      <c r="A2" s="4" t="s">
        <v>1</v>
      </c>
      <c r="B2" s="105" t="s">
        <v>199</v>
      </c>
      <c r="C2" s="105"/>
      <c r="D2" s="105"/>
      <c r="E2" s="105"/>
      <c r="F2" s="105"/>
      <c r="G2" s="105"/>
      <c r="H2" s="105"/>
      <c r="I2" s="105"/>
      <c r="J2" s="105" t="s">
        <v>200</v>
      </c>
      <c r="K2" s="105"/>
      <c r="L2" s="105"/>
      <c r="M2" s="105"/>
      <c r="N2" s="105"/>
      <c r="O2" s="105"/>
      <c r="P2" s="105"/>
      <c r="Q2" s="105"/>
    </row>
    <row r="3" s="221" customFormat="true" ht="12" hidden="false" customHeight="false" outlineLevel="0" collapsed="false">
      <c r="A3" s="4"/>
      <c r="B3" s="106" t="n">
        <v>2010</v>
      </c>
      <c r="C3" s="106" t="n">
        <v>2011</v>
      </c>
      <c r="D3" s="106" t="n">
        <v>2012</v>
      </c>
      <c r="E3" s="106" t="n">
        <v>2013</v>
      </c>
      <c r="F3" s="106" t="n">
        <v>2014</v>
      </c>
      <c r="G3" s="106" t="n">
        <v>2015</v>
      </c>
      <c r="H3" s="106" t="n">
        <v>2016</v>
      </c>
      <c r="I3" s="106" t="n">
        <v>2017</v>
      </c>
      <c r="J3" s="106" t="n">
        <v>2010</v>
      </c>
      <c r="K3" s="106" t="n">
        <v>2011</v>
      </c>
      <c r="L3" s="106" t="n">
        <v>2012</v>
      </c>
      <c r="M3" s="106" t="n">
        <v>2013</v>
      </c>
      <c r="N3" s="106" t="n">
        <v>2014</v>
      </c>
      <c r="O3" s="106" t="n">
        <v>2015</v>
      </c>
      <c r="P3" s="106" t="n">
        <v>2016</v>
      </c>
      <c r="Q3" s="106" t="n">
        <v>2017</v>
      </c>
    </row>
    <row r="4" s="221" customFormat="true" ht="12" hidden="false" customHeight="false" outlineLevel="0" collapsed="false">
      <c r="A4" s="222"/>
      <c r="B4" s="223"/>
      <c r="C4" s="223"/>
      <c r="D4" s="223"/>
      <c r="E4" s="223"/>
      <c r="F4" s="9" t="s">
        <v>3</v>
      </c>
      <c r="G4" s="223"/>
      <c r="H4" s="223"/>
      <c r="I4" s="223"/>
      <c r="J4" s="223"/>
      <c r="K4" s="223"/>
      <c r="L4" s="223"/>
      <c r="M4" s="223"/>
      <c r="N4" s="223"/>
      <c r="O4" s="224"/>
      <c r="P4" s="224"/>
      <c r="Q4" s="224"/>
    </row>
    <row r="5" customFormat="false" ht="12" hidden="false" customHeight="false" outlineLevel="0" collapsed="false">
      <c r="A5" s="11" t="s">
        <v>4</v>
      </c>
      <c r="B5" s="184" t="n">
        <v>6.42257</v>
      </c>
      <c r="C5" s="184" t="n">
        <v>3.9261</v>
      </c>
      <c r="D5" s="184" t="n">
        <v>1.92085</v>
      </c>
      <c r="E5" s="184" t="n">
        <v>7.19619</v>
      </c>
      <c r="F5" s="184" t="n">
        <v>0.02106</v>
      </c>
      <c r="G5" s="184" t="n">
        <v>0.02</v>
      </c>
      <c r="H5" s="184" t="n">
        <v>0.210483594018295</v>
      </c>
      <c r="I5" s="184" t="n">
        <v>4.49288132752469</v>
      </c>
      <c r="J5" s="184" t="n">
        <v>97.10325</v>
      </c>
      <c r="K5" s="184" t="n">
        <v>29.75208</v>
      </c>
      <c r="L5" s="184" t="n">
        <v>10.62581</v>
      </c>
      <c r="M5" s="184" t="n">
        <v>7.18776</v>
      </c>
      <c r="N5" s="184" t="n">
        <v>13.03793</v>
      </c>
      <c r="O5" s="184" t="n">
        <v>8.94</v>
      </c>
      <c r="P5" s="184" t="n">
        <v>7.83212968498259</v>
      </c>
      <c r="Q5" s="184" t="n">
        <v>9.11369158669886</v>
      </c>
    </row>
    <row r="6" customFormat="false" ht="12" hidden="false" customHeight="false" outlineLevel="0" collapsed="false">
      <c r="A6" s="225" t="s">
        <v>6</v>
      </c>
      <c r="B6" s="20" t="s">
        <v>22</v>
      </c>
      <c r="C6" s="20" t="n">
        <v>0.02084</v>
      </c>
      <c r="D6" s="20" t="n">
        <v>0.36054</v>
      </c>
      <c r="E6" s="20" t="s">
        <v>22</v>
      </c>
      <c r="F6" s="20" t="s">
        <v>22</v>
      </c>
      <c r="G6" s="20" t="n">
        <v>0.02</v>
      </c>
      <c r="H6" s="20" t="n">
        <v>1E-017</v>
      </c>
      <c r="I6" s="20" t="s">
        <v>22</v>
      </c>
      <c r="J6" s="20" t="s">
        <v>22</v>
      </c>
      <c r="K6" s="20" t="n">
        <v>3.61234</v>
      </c>
      <c r="L6" s="20" t="n">
        <v>0.15359</v>
      </c>
      <c r="M6" s="20" t="s">
        <v>22</v>
      </c>
      <c r="N6" s="20" t="n">
        <v>1.646</v>
      </c>
      <c r="O6" s="20" t="n">
        <v>0.02106</v>
      </c>
      <c r="P6" s="20" t="n">
        <v>0.00114456039596929</v>
      </c>
      <c r="Q6" s="20" t="s">
        <v>22</v>
      </c>
      <c r="R6" s="226"/>
    </row>
    <row r="7" customFormat="false" ht="12" hidden="false" customHeight="false" outlineLevel="0" collapsed="false">
      <c r="A7" s="225" t="s">
        <v>8</v>
      </c>
      <c r="B7" s="20" t="s">
        <v>22</v>
      </c>
      <c r="C7" s="20" t="n">
        <v>5.74545</v>
      </c>
      <c r="D7" s="20" t="s">
        <v>22</v>
      </c>
      <c r="E7" s="20" t="s">
        <v>22</v>
      </c>
      <c r="F7" s="20" t="s">
        <v>22</v>
      </c>
      <c r="G7" s="20" t="n">
        <v>1.68</v>
      </c>
      <c r="H7" s="20" t="n">
        <v>0.160972065982805</v>
      </c>
      <c r="I7" s="20" t="n">
        <v>2.38086689023953</v>
      </c>
      <c r="J7" s="20" t="s">
        <v>22</v>
      </c>
      <c r="K7" s="20" t="s">
        <v>22</v>
      </c>
      <c r="L7" s="20" t="n">
        <v>7.51167</v>
      </c>
      <c r="M7" s="20" t="n">
        <v>2.08493</v>
      </c>
      <c r="N7" s="20" t="n">
        <v>0.92793</v>
      </c>
      <c r="O7" s="20" t="n">
        <v>0.85</v>
      </c>
      <c r="P7" s="20" t="n">
        <v>3.50736564396032</v>
      </c>
      <c r="Q7" s="20" t="n">
        <v>3.03506812157975</v>
      </c>
    </row>
    <row r="8" customFormat="false" ht="12" hidden="false" customHeight="false" outlineLevel="0" collapsed="false">
      <c r="A8" s="225" t="s">
        <v>9</v>
      </c>
      <c r="B8" s="20" t="n">
        <v>8.24335</v>
      </c>
      <c r="C8" s="20" t="n">
        <v>10.95778</v>
      </c>
      <c r="D8" s="20" t="n">
        <v>23.84814</v>
      </c>
      <c r="E8" s="20" t="n">
        <v>17.41774</v>
      </c>
      <c r="F8" s="20" t="n">
        <v>22.80884</v>
      </c>
      <c r="G8" s="20" t="n">
        <v>13.03</v>
      </c>
      <c r="H8" s="20" t="n">
        <v>7.47178</v>
      </c>
      <c r="I8" s="20" t="n">
        <v>7.4101</v>
      </c>
      <c r="J8" s="20" t="s">
        <v>22</v>
      </c>
      <c r="K8" s="20" t="s">
        <v>22</v>
      </c>
      <c r="L8" s="20" t="s">
        <v>22</v>
      </c>
      <c r="M8" s="20" t="s">
        <v>22</v>
      </c>
      <c r="N8" s="20" t="s">
        <v>22</v>
      </c>
      <c r="O8" s="20" t="n">
        <v>63.9818</v>
      </c>
      <c r="P8" s="20" t="n">
        <v>1E-017</v>
      </c>
      <c r="Q8" s="20" t="n">
        <v>1E-017</v>
      </c>
    </row>
    <row r="9" customFormat="false" ht="12" hidden="false" customHeight="false" outlineLevel="0" collapsed="false">
      <c r="A9" s="225" t="s">
        <v>10</v>
      </c>
      <c r="B9" s="20" t="n">
        <v>33.81263</v>
      </c>
      <c r="C9" s="20" t="n">
        <v>28.04029</v>
      </c>
      <c r="D9" s="20" t="n">
        <v>20.69973</v>
      </c>
      <c r="E9" s="20" t="n">
        <v>39.76342</v>
      </c>
      <c r="F9" s="20" t="n">
        <v>66.45694</v>
      </c>
      <c r="G9" s="20" t="n">
        <v>18.05</v>
      </c>
      <c r="H9" s="20" t="n">
        <v>11.4035</v>
      </c>
      <c r="I9" s="20" t="n">
        <v>28.244</v>
      </c>
      <c r="J9" s="20" t="n">
        <v>174.29241</v>
      </c>
      <c r="K9" s="20" t="n">
        <v>83.29016</v>
      </c>
      <c r="L9" s="20" t="n">
        <v>103.54454</v>
      </c>
      <c r="M9" s="20" t="n">
        <v>133.13836</v>
      </c>
      <c r="N9" s="20" t="n">
        <v>111.91567</v>
      </c>
      <c r="O9" s="20" t="n">
        <v>117.35362</v>
      </c>
      <c r="P9" s="20" t="n">
        <v>101.986</v>
      </c>
      <c r="Q9" s="20" t="n">
        <v>87.84698</v>
      </c>
    </row>
    <row r="10" customFormat="false" ht="12" hidden="false" customHeight="false" outlineLevel="0" collapsed="false">
      <c r="A10" s="225" t="s">
        <v>11</v>
      </c>
      <c r="B10" s="20" t="n">
        <v>0.21045</v>
      </c>
      <c r="C10" s="20" t="n">
        <v>0.94785</v>
      </c>
      <c r="D10" s="20" t="n">
        <v>0.63249</v>
      </c>
      <c r="E10" s="20" t="n">
        <v>0.08015</v>
      </c>
      <c r="F10" s="20" t="s">
        <v>22</v>
      </c>
      <c r="G10" s="20" t="n">
        <v>0.02</v>
      </c>
      <c r="H10" s="20" t="n">
        <v>1E-017</v>
      </c>
      <c r="I10" s="20" t="n">
        <v>0.346314220825223</v>
      </c>
      <c r="J10" s="20" t="n">
        <v>3.36717</v>
      </c>
      <c r="K10" s="20" t="n">
        <v>2.39758</v>
      </c>
      <c r="L10" s="20" t="n">
        <v>5.14803</v>
      </c>
      <c r="M10" s="20" t="n">
        <v>10.39692</v>
      </c>
      <c r="N10" s="20" t="n">
        <v>1.71491</v>
      </c>
      <c r="O10" s="20" t="n">
        <v>0.93511642428</v>
      </c>
      <c r="P10" s="20" t="n">
        <v>3.41485205141038</v>
      </c>
      <c r="Q10" s="20" t="n">
        <v>0.62038466826464</v>
      </c>
    </row>
    <row r="11" customFormat="false" ht="12" hidden="false" customHeight="false" outlineLevel="0" collapsed="false">
      <c r="A11" s="227" t="s">
        <v>12</v>
      </c>
      <c r="B11" s="188" t="s">
        <v>22</v>
      </c>
      <c r="C11" s="188" t="s">
        <v>22</v>
      </c>
      <c r="D11" s="188" t="n">
        <v>4.04202</v>
      </c>
      <c r="E11" s="188" t="n">
        <v>5.0924</v>
      </c>
      <c r="F11" s="188" t="n">
        <v>4.58283</v>
      </c>
      <c r="G11" s="188" t="n">
        <v>5</v>
      </c>
      <c r="H11" s="188" t="n">
        <v>0.421008680398113</v>
      </c>
      <c r="I11" s="188" t="n">
        <v>4.91671765013639</v>
      </c>
      <c r="J11" s="188" t="s">
        <v>22</v>
      </c>
      <c r="K11" s="188" t="s">
        <v>22</v>
      </c>
      <c r="L11" s="188" t="n">
        <v>52.35488</v>
      </c>
      <c r="M11" s="188" t="n">
        <v>35.95131</v>
      </c>
      <c r="N11" s="188" t="n">
        <v>41.34896</v>
      </c>
      <c r="O11" s="188" t="n">
        <v>39.1592583899795</v>
      </c>
      <c r="P11" s="188" t="n">
        <v>46.6062253794056</v>
      </c>
      <c r="Q11" s="188" t="n">
        <v>37.7239232152498</v>
      </c>
    </row>
    <row r="12" customFormat="false" ht="12" hidden="false" customHeight="false" outlineLevel="0" collapsed="false">
      <c r="A12" s="129"/>
      <c r="B12" s="223"/>
      <c r="C12" s="223"/>
      <c r="D12" s="223"/>
      <c r="E12" s="223"/>
      <c r="F12" s="9" t="s">
        <v>13</v>
      </c>
      <c r="G12" s="223"/>
      <c r="H12" s="223"/>
      <c r="I12" s="223"/>
      <c r="J12" s="223"/>
      <c r="K12" s="223"/>
      <c r="L12" s="223"/>
      <c r="M12" s="223"/>
      <c r="N12" s="223"/>
      <c r="O12" s="130"/>
      <c r="P12" s="130"/>
      <c r="Q12" s="130"/>
    </row>
    <row r="13" customFormat="false" ht="12" hidden="false" customHeight="false" outlineLevel="0" collapsed="false">
      <c r="A13" s="11" t="s">
        <v>14</v>
      </c>
      <c r="B13" s="184" t="n">
        <v>25.67446</v>
      </c>
      <c r="C13" s="184" t="n">
        <v>15.8943</v>
      </c>
      <c r="D13" s="184" t="n">
        <v>7.41917</v>
      </c>
      <c r="E13" s="184" t="n">
        <v>8.5149</v>
      </c>
      <c r="F13" s="184" t="n">
        <v>15.28073</v>
      </c>
      <c r="G13" s="184" t="n">
        <v>8.12178807293363</v>
      </c>
      <c r="H13" s="184" t="n">
        <v>6.37043686682576</v>
      </c>
      <c r="I13" s="184" t="n">
        <v>5.20676927629595</v>
      </c>
      <c r="J13" s="184" t="n">
        <v>32.21433</v>
      </c>
      <c r="K13" s="184" t="n">
        <v>33.93531</v>
      </c>
      <c r="L13" s="184" t="n">
        <v>36.50549</v>
      </c>
      <c r="M13" s="184" t="n">
        <v>25.4868</v>
      </c>
      <c r="N13" s="184" t="n">
        <v>28.43814</v>
      </c>
      <c r="O13" s="184" t="n">
        <v>41.7758416269207</v>
      </c>
      <c r="P13" s="184" t="n">
        <v>23.9902036439432</v>
      </c>
      <c r="Q13" s="184" t="n">
        <v>26.1083697798069</v>
      </c>
    </row>
    <row r="14" customFormat="false" ht="12" hidden="false" customHeight="false" outlineLevel="0" collapsed="false">
      <c r="A14" s="225" t="s">
        <v>15</v>
      </c>
      <c r="B14" s="20" t="n">
        <v>6.44303</v>
      </c>
      <c r="C14" s="20" t="n">
        <v>4.7179</v>
      </c>
      <c r="D14" s="20" t="n">
        <v>7.50187</v>
      </c>
      <c r="E14" s="20" t="n">
        <v>2.50674</v>
      </c>
      <c r="F14" s="20" t="n">
        <v>1.68862</v>
      </c>
      <c r="G14" s="20" t="n">
        <v>1.09544807648142</v>
      </c>
      <c r="H14" s="20" t="n">
        <v>0.158954493954096</v>
      </c>
      <c r="I14" s="20" t="n">
        <v>1.71723423609102</v>
      </c>
      <c r="J14" s="20" t="n">
        <v>3.97395</v>
      </c>
      <c r="K14" s="20" t="s">
        <v>22</v>
      </c>
      <c r="L14" s="20" t="n">
        <v>2.87095</v>
      </c>
      <c r="M14" s="20" t="n">
        <v>4.29584</v>
      </c>
      <c r="N14" s="20" t="n">
        <v>5.2368</v>
      </c>
      <c r="O14" s="20" t="n">
        <v>4.35199239579004</v>
      </c>
      <c r="P14" s="20" t="n">
        <v>2.96356323468951</v>
      </c>
      <c r="Q14" s="20" t="n">
        <v>3.41690659264686</v>
      </c>
    </row>
    <row r="15" customFormat="false" ht="12" hidden="false" customHeight="false" outlineLevel="0" collapsed="false">
      <c r="A15" s="225" t="s">
        <v>93</v>
      </c>
      <c r="B15" s="20" t="n">
        <v>0.69384</v>
      </c>
      <c r="C15" s="20" t="s">
        <v>22</v>
      </c>
      <c r="D15" s="20" t="n">
        <v>0.39263</v>
      </c>
      <c r="E15" s="20" t="n">
        <v>0.37361</v>
      </c>
      <c r="F15" s="20" t="n">
        <v>0.30227</v>
      </c>
      <c r="G15" s="20" t="s">
        <v>22</v>
      </c>
      <c r="H15" s="20" t="s">
        <v>22</v>
      </c>
      <c r="I15" s="20" t="s">
        <v>22</v>
      </c>
      <c r="J15" s="20" t="n">
        <v>0.22259</v>
      </c>
      <c r="K15" s="20" t="s">
        <v>22</v>
      </c>
      <c r="L15" s="20" t="n">
        <v>0.39213</v>
      </c>
      <c r="M15" s="20" t="n">
        <v>0.92018</v>
      </c>
      <c r="N15" s="20" t="n">
        <v>0.47624</v>
      </c>
      <c r="O15" s="20" t="s">
        <v>22</v>
      </c>
      <c r="P15" s="20" t="s">
        <v>22</v>
      </c>
      <c r="Q15" s="20" t="s">
        <v>22</v>
      </c>
    </row>
    <row r="16" customFormat="false" ht="12" hidden="false" customHeight="false" outlineLevel="0" collapsed="false">
      <c r="A16" s="225" t="s">
        <v>94</v>
      </c>
      <c r="B16" s="20" t="n">
        <v>0.66613</v>
      </c>
      <c r="C16" s="20" t="n">
        <v>0.02811</v>
      </c>
      <c r="D16" s="20" t="s">
        <v>22</v>
      </c>
      <c r="E16" s="20" t="n">
        <v>0.00328</v>
      </c>
      <c r="F16" s="20" t="n">
        <v>1.48572</v>
      </c>
      <c r="G16" s="20" t="n">
        <v>0.99</v>
      </c>
      <c r="H16" s="20" t="n">
        <v>1.21203868176935</v>
      </c>
      <c r="I16" s="20" t="n">
        <v>2.8236517693847</v>
      </c>
      <c r="J16" s="20" t="n">
        <v>1.22136</v>
      </c>
      <c r="K16" s="20" t="s">
        <v>22</v>
      </c>
      <c r="L16" s="20" t="s">
        <v>22</v>
      </c>
      <c r="M16" s="20" t="n">
        <v>15.1376</v>
      </c>
      <c r="N16" s="20" t="n">
        <v>1.39724</v>
      </c>
      <c r="O16" s="20" t="n">
        <v>3.55250025447786</v>
      </c>
      <c r="P16" s="20" t="n">
        <v>3.09006008906914</v>
      </c>
      <c r="Q16" s="20" t="n">
        <v>2.12105219781528</v>
      </c>
      <c r="Y16" s="1" t="n">
        <v>3.84</v>
      </c>
    </row>
    <row r="17" customFormat="false" ht="12" hidden="false" customHeight="false" outlineLevel="0" collapsed="false">
      <c r="A17" s="225" t="s">
        <v>17</v>
      </c>
      <c r="B17" s="20" t="n">
        <v>57.82025</v>
      </c>
      <c r="C17" s="20" t="n">
        <v>33.44962</v>
      </c>
      <c r="D17" s="20" t="n">
        <v>11.61706</v>
      </c>
      <c r="E17" s="20" t="n">
        <v>21.79054</v>
      </c>
      <c r="F17" s="20" t="n">
        <v>29.36736</v>
      </c>
      <c r="G17" s="20" t="n">
        <v>33.94</v>
      </c>
      <c r="H17" s="20" t="n">
        <v>25.1163616215387</v>
      </c>
      <c r="I17" s="20" t="n">
        <v>16.4395900468772</v>
      </c>
      <c r="J17" s="20" t="n">
        <v>52.64467</v>
      </c>
      <c r="K17" s="20" t="n">
        <v>29.69127</v>
      </c>
      <c r="L17" s="20" t="n">
        <v>27.77979</v>
      </c>
      <c r="M17" s="20" t="n">
        <v>27.07102</v>
      </c>
      <c r="N17" s="20" t="n">
        <v>91.29988</v>
      </c>
      <c r="O17" s="20" t="n">
        <v>109.978656294932</v>
      </c>
      <c r="P17" s="20" t="n">
        <v>37.6259145205964</v>
      </c>
      <c r="Q17" s="20" t="n">
        <v>57.8962312642745</v>
      </c>
      <c r="Y17" s="1" t="n">
        <v>0.04251</v>
      </c>
    </row>
    <row r="18" customFormat="false" ht="12" hidden="false" customHeight="false" outlineLevel="0" collapsed="false">
      <c r="A18" s="225" t="s">
        <v>18</v>
      </c>
      <c r="B18" s="20" t="n">
        <v>3.29389</v>
      </c>
      <c r="C18" s="20" t="n">
        <v>2.1608</v>
      </c>
      <c r="D18" s="20" t="n">
        <v>1.05171</v>
      </c>
      <c r="E18" s="20" t="n">
        <v>1.37613</v>
      </c>
      <c r="F18" s="20" t="n">
        <v>0.72796</v>
      </c>
      <c r="G18" s="20" t="n">
        <v>0.85</v>
      </c>
      <c r="H18" s="20" t="n">
        <v>0.925463894990359</v>
      </c>
      <c r="I18" s="20" t="n">
        <v>4.04628669046661</v>
      </c>
      <c r="J18" s="20" t="n">
        <v>5.19534</v>
      </c>
      <c r="K18" s="20" t="n">
        <v>4.54906</v>
      </c>
      <c r="L18" s="20" t="n">
        <v>1.86078</v>
      </c>
      <c r="M18" s="20" t="n">
        <v>3.1442</v>
      </c>
      <c r="N18" s="20" t="n">
        <v>2.75459</v>
      </c>
      <c r="O18" s="20" t="n">
        <v>3.37136734209926</v>
      </c>
      <c r="P18" s="20" t="n">
        <v>2.39006262290085</v>
      </c>
      <c r="Q18" s="20" t="n">
        <v>4.27645449660659</v>
      </c>
    </row>
    <row r="19" customFormat="false" ht="12" hidden="false" customHeight="false" outlineLevel="0" collapsed="false">
      <c r="A19" s="225" t="s">
        <v>19</v>
      </c>
      <c r="B19" s="20" t="n">
        <v>8.81813</v>
      </c>
      <c r="C19" s="20" t="n">
        <v>3.69425</v>
      </c>
      <c r="D19" s="20" t="n">
        <v>1.17208</v>
      </c>
      <c r="E19" s="20" t="n">
        <v>2.19687</v>
      </c>
      <c r="F19" s="20" t="n">
        <v>4.24523</v>
      </c>
      <c r="G19" s="20" t="n">
        <v>3.84</v>
      </c>
      <c r="H19" s="20" t="n">
        <v>5.41041202328248</v>
      </c>
      <c r="I19" s="20" t="n">
        <v>7.13795943512015</v>
      </c>
      <c r="J19" s="20" t="s">
        <v>22</v>
      </c>
      <c r="K19" s="20" t="s">
        <v>22</v>
      </c>
      <c r="L19" s="20" t="s">
        <v>22</v>
      </c>
      <c r="M19" s="20" t="s">
        <v>22</v>
      </c>
      <c r="N19" s="20" t="s">
        <v>22</v>
      </c>
      <c r="O19" s="20" t="n">
        <v>0.04251</v>
      </c>
      <c r="P19" s="20" t="n">
        <v>1E-017</v>
      </c>
      <c r="Q19" s="20" t="n">
        <v>1E-017</v>
      </c>
      <c r="R19" s="21"/>
      <c r="S19" s="21"/>
      <c r="T19" s="21"/>
      <c r="U19" s="21"/>
      <c r="V19" s="21"/>
      <c r="W19" s="21"/>
    </row>
    <row r="20" customFormat="false" ht="12" hidden="false" customHeight="false" outlineLevel="0" collapsed="false">
      <c r="A20" s="225" t="s">
        <v>85</v>
      </c>
      <c r="B20" s="20" t="s">
        <v>22</v>
      </c>
      <c r="C20" s="20" t="s">
        <v>22</v>
      </c>
      <c r="D20" s="20" t="n">
        <v>0.85392</v>
      </c>
      <c r="E20" s="20" t="n">
        <v>0.93148</v>
      </c>
      <c r="F20" s="20" t="n">
        <v>0.91563</v>
      </c>
      <c r="G20" s="20" t="n">
        <v>0.71</v>
      </c>
      <c r="H20" s="20" t="n">
        <v>0.435277674661798</v>
      </c>
      <c r="I20" s="20" t="n">
        <v>0.141948271487132</v>
      </c>
      <c r="J20" s="20" t="s">
        <v>22</v>
      </c>
      <c r="K20" s="20" t="s">
        <v>22</v>
      </c>
      <c r="L20" s="20" t="n">
        <v>4.16794</v>
      </c>
      <c r="M20" s="20" t="n">
        <v>3.47527</v>
      </c>
      <c r="N20" s="20" t="n">
        <v>2.00646</v>
      </c>
      <c r="O20" s="20" t="n">
        <v>9.30213008798718</v>
      </c>
      <c r="P20" s="20" t="n">
        <v>2.73700289162935</v>
      </c>
      <c r="Q20" s="20" t="n">
        <v>2.82535907388425</v>
      </c>
    </row>
    <row r="21" customFormat="false" ht="12" hidden="false" customHeight="false" outlineLevel="0" collapsed="false">
      <c r="A21" s="225" t="s">
        <v>20</v>
      </c>
      <c r="B21" s="20" t="n">
        <v>0.29162</v>
      </c>
      <c r="C21" s="20" t="n">
        <v>0.20611</v>
      </c>
      <c r="D21" s="20" t="n">
        <v>0.5843</v>
      </c>
      <c r="E21" s="20" t="n">
        <v>1.37407</v>
      </c>
      <c r="F21" s="20" t="n">
        <v>0.25512</v>
      </c>
      <c r="G21" s="20" t="n">
        <v>0.11</v>
      </c>
      <c r="H21" s="20" t="n">
        <v>0.613064762540216</v>
      </c>
      <c r="I21" s="20" t="n">
        <v>0.448065219600138</v>
      </c>
      <c r="J21" s="20" t="n">
        <v>1.30486</v>
      </c>
      <c r="K21" s="20" t="n">
        <v>2.24512</v>
      </c>
      <c r="L21" s="20" t="n">
        <v>4.75083</v>
      </c>
      <c r="M21" s="20" t="n">
        <v>2.56581</v>
      </c>
      <c r="N21" s="20" t="n">
        <v>3.16705</v>
      </c>
      <c r="O21" s="20" t="n">
        <v>3.93712265644133</v>
      </c>
      <c r="P21" s="20" t="n">
        <v>2.73621330659731</v>
      </c>
      <c r="Q21" s="20" t="n">
        <v>2.67215808604834</v>
      </c>
    </row>
    <row r="22" customFormat="false" ht="12" hidden="false" customHeight="false" outlineLevel="0" collapsed="false">
      <c r="A22" s="225" t="s">
        <v>21</v>
      </c>
      <c r="B22" s="20" t="n">
        <v>30.0604</v>
      </c>
      <c r="C22" s="20" t="n">
        <v>16.12027</v>
      </c>
      <c r="D22" s="20" t="n">
        <v>5.354</v>
      </c>
      <c r="E22" s="20" t="s">
        <v>22</v>
      </c>
      <c r="F22" s="20" t="n">
        <v>5.02547</v>
      </c>
      <c r="G22" s="20" t="n">
        <v>17.7</v>
      </c>
      <c r="H22" s="20" t="n">
        <v>12.5022371067745</v>
      </c>
      <c r="I22" s="20" t="n">
        <v>20.3843992023003</v>
      </c>
      <c r="J22" s="20" t="n">
        <v>55.24758</v>
      </c>
      <c r="K22" s="20" t="n">
        <v>34.72609</v>
      </c>
      <c r="L22" s="20" t="n">
        <v>43.42841</v>
      </c>
      <c r="M22" s="20" t="n">
        <v>41.5552</v>
      </c>
      <c r="N22" s="20" t="n">
        <v>58.84639</v>
      </c>
      <c r="O22" s="20" t="n">
        <v>122.248150674822</v>
      </c>
      <c r="P22" s="20" t="n">
        <v>101.987828392505</v>
      </c>
      <c r="Q22" s="20" t="n">
        <v>91.8213753355401</v>
      </c>
    </row>
    <row r="23" customFormat="false" ht="12" hidden="false" customHeight="false" outlineLevel="0" collapsed="false">
      <c r="A23" s="225" t="s">
        <v>23</v>
      </c>
      <c r="B23" s="20" t="n">
        <v>45.39012</v>
      </c>
      <c r="C23" s="20" t="n">
        <v>28.76415</v>
      </c>
      <c r="D23" s="20" t="n">
        <v>11.24738</v>
      </c>
      <c r="E23" s="20" t="s">
        <v>22</v>
      </c>
      <c r="F23" s="20" t="n">
        <v>5.75631</v>
      </c>
      <c r="G23" s="20" t="n">
        <v>9.77</v>
      </c>
      <c r="H23" s="20" t="n">
        <v>7.12601376506437</v>
      </c>
      <c r="I23" s="20" t="n">
        <v>13.7081516349511</v>
      </c>
      <c r="J23" s="20" t="n">
        <v>16.30807</v>
      </c>
      <c r="K23" s="20" t="n">
        <v>47.00807</v>
      </c>
      <c r="L23" s="20" t="n">
        <v>21.59947</v>
      </c>
      <c r="M23" s="20" t="n">
        <v>29.68553</v>
      </c>
      <c r="N23" s="20" t="n">
        <v>61.98</v>
      </c>
      <c r="O23" s="20" t="n">
        <v>98.4298120930301</v>
      </c>
      <c r="P23" s="20" t="n">
        <v>153.906036600897</v>
      </c>
      <c r="Q23" s="20" t="n">
        <v>102.070161823544</v>
      </c>
    </row>
    <row r="24" customFormat="false" ht="12" hidden="false" customHeight="false" outlineLevel="0" collapsed="false">
      <c r="A24" s="225" t="s">
        <v>24</v>
      </c>
      <c r="B24" s="20" t="s">
        <v>22</v>
      </c>
      <c r="C24" s="20" t="n">
        <v>7.38922</v>
      </c>
      <c r="D24" s="20" t="n">
        <v>3.66936</v>
      </c>
      <c r="E24" s="20" t="n">
        <v>4.8574</v>
      </c>
      <c r="F24" s="20" t="n">
        <v>2.63944</v>
      </c>
      <c r="G24" s="20" t="n">
        <v>0.41</v>
      </c>
      <c r="H24" s="20" t="n">
        <v>1.74499008287884</v>
      </c>
      <c r="I24" s="20" t="n">
        <v>3.45697259437291</v>
      </c>
      <c r="J24" s="20" t="s">
        <v>22</v>
      </c>
      <c r="K24" s="20" t="n">
        <v>0.85152</v>
      </c>
      <c r="L24" s="20" t="n">
        <v>1.1775</v>
      </c>
      <c r="M24" s="20" t="n">
        <v>2.49</v>
      </c>
      <c r="N24" s="20" t="n">
        <v>4.0945</v>
      </c>
      <c r="O24" s="20" t="n">
        <v>3.14308487006638</v>
      </c>
      <c r="P24" s="20" t="n">
        <v>2.04892451600643</v>
      </c>
      <c r="Q24" s="20" t="n">
        <v>4.2495763774268</v>
      </c>
    </row>
    <row r="25" customFormat="false" ht="12" hidden="false" customHeight="false" outlineLevel="0" collapsed="false">
      <c r="A25" s="225" t="s">
        <v>25</v>
      </c>
      <c r="B25" s="20" t="n">
        <v>1.7031</v>
      </c>
      <c r="C25" s="20" t="n">
        <v>1.09651</v>
      </c>
      <c r="D25" s="20" t="n">
        <v>0.46038</v>
      </c>
      <c r="E25" s="20" t="n">
        <v>0.58922</v>
      </c>
      <c r="F25" s="20" t="n">
        <v>0.69018</v>
      </c>
      <c r="G25" s="20" t="n">
        <v>0.62</v>
      </c>
      <c r="H25" s="20" t="n">
        <v>0.390166009863209</v>
      </c>
      <c r="I25" s="20" t="n">
        <v>0.281819798165427</v>
      </c>
      <c r="J25" s="20" t="n">
        <v>3.10445</v>
      </c>
      <c r="K25" s="20" t="n">
        <v>3.5023</v>
      </c>
      <c r="L25" s="20" t="n">
        <v>2.28723</v>
      </c>
      <c r="M25" s="20" t="n">
        <v>3.41948</v>
      </c>
      <c r="N25" s="20" t="n">
        <v>2.65198</v>
      </c>
      <c r="O25" s="20" t="n">
        <v>3.68270543663772</v>
      </c>
      <c r="P25" s="20" t="n">
        <v>2.96988213206689</v>
      </c>
      <c r="Q25" s="20" t="n">
        <v>6.3082519155985</v>
      </c>
    </row>
    <row r="26" customFormat="false" ht="12" hidden="false" customHeight="false" outlineLevel="0" collapsed="false">
      <c r="A26" s="225" t="s">
        <v>26</v>
      </c>
      <c r="B26" s="20" t="n">
        <v>0.28097</v>
      </c>
      <c r="C26" s="20" t="n">
        <v>0.15424</v>
      </c>
      <c r="D26" s="20" t="n">
        <v>0.50946</v>
      </c>
      <c r="E26" s="20" t="n">
        <v>1.18291</v>
      </c>
      <c r="F26" s="20" t="n">
        <v>1.61535</v>
      </c>
      <c r="G26" s="20" t="n">
        <v>1.15</v>
      </c>
      <c r="H26" s="20" t="n">
        <v>0.926775267278297</v>
      </c>
      <c r="I26" s="20" t="n">
        <v>2.7019173615589</v>
      </c>
      <c r="J26" s="20" t="n">
        <v>2.35429</v>
      </c>
      <c r="K26" s="20" t="n">
        <v>1.96744</v>
      </c>
      <c r="L26" s="20" t="n">
        <v>7.47675</v>
      </c>
      <c r="M26" s="20" t="n">
        <v>3.61717</v>
      </c>
      <c r="N26" s="20" t="n">
        <v>2.84097</v>
      </c>
      <c r="O26" s="20" t="n">
        <v>3.22465379632508</v>
      </c>
      <c r="P26" s="20" t="n">
        <v>5.06878112365817</v>
      </c>
      <c r="Q26" s="20" t="n">
        <v>2.90888698624037</v>
      </c>
    </row>
    <row r="27" customFormat="false" ht="14.25" hidden="false" customHeight="false" outlineLevel="0" collapsed="false">
      <c r="A27" s="227" t="s">
        <v>201</v>
      </c>
      <c r="B27" s="188" t="n">
        <v>16.07929</v>
      </c>
      <c r="C27" s="188" t="n">
        <v>1.80523</v>
      </c>
      <c r="D27" s="188" t="n">
        <v>8.36953</v>
      </c>
      <c r="E27" s="188" t="n">
        <v>5.23111</v>
      </c>
      <c r="F27" s="188" t="n">
        <v>6.83781</v>
      </c>
      <c r="G27" s="188" t="n">
        <v>14.28</v>
      </c>
      <c r="H27" s="188" t="n">
        <v>7.6295820270188</v>
      </c>
      <c r="I27" s="188" t="n">
        <v>2.85655174235274</v>
      </c>
      <c r="J27" s="188" t="n">
        <v>50.70008</v>
      </c>
      <c r="K27" s="188" t="n">
        <v>19.91662</v>
      </c>
      <c r="L27" s="188" t="n">
        <v>23.8201</v>
      </c>
      <c r="M27" s="188" t="n">
        <v>28.76788</v>
      </c>
      <c r="N27" s="188" t="n">
        <v>15.9004</v>
      </c>
      <c r="O27" s="188" t="n">
        <v>19.0285097196041</v>
      </c>
      <c r="P27" s="188" t="n">
        <v>14.6354382740012</v>
      </c>
      <c r="Q27" s="188" t="n">
        <v>27.9802561137475</v>
      </c>
    </row>
    <row r="28" customFormat="false" ht="12" hidden="false" customHeight="false" outlineLevel="0" collapsed="false">
      <c r="A28" s="129"/>
      <c r="B28" s="9"/>
      <c r="C28" s="9"/>
      <c r="D28" s="9"/>
      <c r="E28" s="9"/>
      <c r="F28" s="9" t="s">
        <v>28</v>
      </c>
      <c r="G28" s="9"/>
      <c r="H28" s="9"/>
      <c r="I28" s="9"/>
      <c r="J28" s="9"/>
      <c r="K28" s="9"/>
      <c r="L28" s="9"/>
      <c r="M28" s="9"/>
      <c r="N28" s="9"/>
      <c r="O28" s="130"/>
      <c r="P28" s="130"/>
      <c r="Q28" s="130"/>
    </row>
    <row r="29" customFormat="false" ht="12" hidden="false" customHeight="false" outlineLevel="0" collapsed="false">
      <c r="A29" s="11" t="s">
        <v>30</v>
      </c>
      <c r="B29" s="184" t="n">
        <v>0.00095</v>
      </c>
      <c r="C29" s="184" t="s">
        <v>22</v>
      </c>
      <c r="D29" s="184" t="s">
        <v>22</v>
      </c>
      <c r="E29" s="184" t="n">
        <v>9.00157</v>
      </c>
      <c r="F29" s="184" t="n">
        <v>0.04251</v>
      </c>
      <c r="G29" s="184" t="n">
        <v>0.04251</v>
      </c>
      <c r="H29" s="184" t="n">
        <v>0.0161902635104958</v>
      </c>
      <c r="I29" s="184" t="n">
        <v>0</v>
      </c>
      <c r="J29" s="184" t="n">
        <v>5.20464</v>
      </c>
      <c r="K29" s="184" t="n">
        <v>4.30493</v>
      </c>
      <c r="L29" s="184" t="n">
        <v>0.12893</v>
      </c>
      <c r="M29" s="184" t="n">
        <v>41.84386</v>
      </c>
      <c r="N29" s="184" t="n">
        <v>10.90208</v>
      </c>
      <c r="O29" s="184" t="n">
        <v>11.2480605810185</v>
      </c>
      <c r="P29" s="184" t="n">
        <v>0.0621052043523066</v>
      </c>
      <c r="Q29" s="184" t="n">
        <v>0.626360115268526</v>
      </c>
    </row>
    <row r="30" customFormat="false" ht="12" hidden="false" customHeight="false" outlineLevel="0" collapsed="false">
      <c r="A30" s="225" t="s">
        <v>31</v>
      </c>
      <c r="B30" s="20" t="n">
        <v>18.26928</v>
      </c>
      <c r="C30" s="20" t="n">
        <v>24.44497</v>
      </c>
      <c r="D30" s="20" t="n">
        <v>0.21649</v>
      </c>
      <c r="E30" s="20" t="n">
        <v>1.7802</v>
      </c>
      <c r="F30" s="20" t="n">
        <v>6.56687</v>
      </c>
      <c r="G30" s="20" t="n">
        <v>8.9</v>
      </c>
      <c r="H30" s="20" t="n">
        <v>4.31688365485558</v>
      </c>
      <c r="I30" s="20" t="n">
        <v>5.06054671100061</v>
      </c>
      <c r="J30" s="20" t="n">
        <v>14.5132</v>
      </c>
      <c r="K30" s="20" t="n">
        <v>23.85732</v>
      </c>
      <c r="L30" s="20" t="n">
        <v>37.59213</v>
      </c>
      <c r="M30" s="20" t="n">
        <v>42.45564</v>
      </c>
      <c r="N30" s="20" t="n">
        <v>37.12806</v>
      </c>
      <c r="O30" s="20" t="n">
        <v>36.7319173337032</v>
      </c>
      <c r="P30" s="20" t="n">
        <v>25.3841793886683</v>
      </c>
      <c r="Q30" s="20" t="n">
        <v>34.7544598127235</v>
      </c>
    </row>
    <row r="31" customFormat="false" ht="12" hidden="false" customHeight="false" outlineLevel="0" collapsed="false">
      <c r="A31" s="225" t="s">
        <v>36</v>
      </c>
      <c r="B31" s="20" t="n">
        <v>0.36461</v>
      </c>
      <c r="C31" s="20" t="n">
        <v>0.79853</v>
      </c>
      <c r="D31" s="20" t="n">
        <v>3.06131</v>
      </c>
      <c r="E31" s="20" t="n">
        <v>3.32806</v>
      </c>
      <c r="F31" s="20" t="n">
        <v>4.01162</v>
      </c>
      <c r="G31" s="20" t="n">
        <v>0.04251</v>
      </c>
      <c r="H31" s="20" t="s">
        <v>22</v>
      </c>
      <c r="I31" s="20" t="n">
        <v>1.46181395562726</v>
      </c>
      <c r="J31" s="20" t="s">
        <v>22</v>
      </c>
      <c r="K31" s="20" t="n">
        <v>0.3809</v>
      </c>
      <c r="L31" s="20" t="n">
        <v>1.91694</v>
      </c>
      <c r="M31" s="20" t="n">
        <v>5.2424</v>
      </c>
      <c r="N31" s="20" t="s">
        <v>22</v>
      </c>
      <c r="O31" s="20" t="n">
        <v>0.04251</v>
      </c>
      <c r="P31" s="20" t="s">
        <v>22</v>
      </c>
      <c r="Q31" s="20" t="n">
        <v>1E-017</v>
      </c>
    </row>
    <row r="32" customFormat="false" ht="12" hidden="false" customHeight="false" outlineLevel="0" collapsed="false">
      <c r="A32" s="225" t="s">
        <v>37</v>
      </c>
      <c r="B32" s="20" t="n">
        <v>0.37399</v>
      </c>
      <c r="C32" s="20" t="s">
        <v>22</v>
      </c>
      <c r="D32" s="20" t="s">
        <v>22</v>
      </c>
      <c r="E32" s="20" t="n">
        <v>0.54079</v>
      </c>
      <c r="F32" s="20" t="n">
        <v>1.35095</v>
      </c>
      <c r="G32" s="20" t="n">
        <v>0.9</v>
      </c>
      <c r="H32" s="20" t="n">
        <v>0.218615409851512</v>
      </c>
      <c r="I32" s="20" t="n">
        <v>0.127756119212324</v>
      </c>
      <c r="J32" s="20" t="n">
        <v>2.90525</v>
      </c>
      <c r="K32" s="20" t="n">
        <v>1.08306</v>
      </c>
      <c r="L32" s="20" t="n">
        <v>0.16218</v>
      </c>
      <c r="M32" s="20" t="n">
        <v>0.67929</v>
      </c>
      <c r="N32" s="20" t="n">
        <v>1.40863</v>
      </c>
      <c r="O32" s="20" t="n">
        <v>1.70848765475506</v>
      </c>
      <c r="P32" s="20" t="n">
        <v>0.503203488648278</v>
      </c>
      <c r="Q32" s="20" t="n">
        <v>0.459285241242553</v>
      </c>
    </row>
    <row r="33" customFormat="false" ht="12" hidden="false" customHeight="false" outlineLevel="0" collapsed="false">
      <c r="A33" s="225" t="s">
        <v>38</v>
      </c>
      <c r="B33" s="20" t="n">
        <v>0.47089</v>
      </c>
      <c r="C33" s="20" t="s">
        <v>22</v>
      </c>
      <c r="D33" s="20" t="n">
        <v>1.57152</v>
      </c>
      <c r="E33" s="20" t="n">
        <v>0.03032</v>
      </c>
      <c r="F33" s="20" t="n">
        <v>4.74831</v>
      </c>
      <c r="G33" s="20" t="n">
        <v>18.6</v>
      </c>
      <c r="H33" s="20" t="n">
        <v>13.2332262465538</v>
      </c>
      <c r="I33" s="20" t="n">
        <v>8.18132628593399</v>
      </c>
      <c r="J33" s="20" t="n">
        <v>18.78455</v>
      </c>
      <c r="K33" s="20" t="s">
        <v>22</v>
      </c>
      <c r="L33" s="20" t="n">
        <v>63.8708</v>
      </c>
      <c r="M33" s="20" t="n">
        <v>30.85297</v>
      </c>
      <c r="N33" s="20" t="n">
        <v>39.24008</v>
      </c>
      <c r="O33" s="20" t="n">
        <v>88.0120316301072</v>
      </c>
      <c r="P33" s="20" t="n">
        <v>130.158538106618</v>
      </c>
      <c r="Q33" s="20" t="n">
        <v>79.5641575565041</v>
      </c>
    </row>
    <row r="34" customFormat="false" ht="12" hidden="false" customHeight="false" outlineLevel="0" collapsed="false">
      <c r="A34" s="225" t="s">
        <v>40</v>
      </c>
      <c r="B34" s="20" t="n">
        <v>0.0029</v>
      </c>
      <c r="C34" s="20" t="s">
        <v>22</v>
      </c>
      <c r="D34" s="20" t="s">
        <v>22</v>
      </c>
      <c r="E34" s="20" t="s">
        <v>22</v>
      </c>
      <c r="F34" s="20" t="s">
        <v>22</v>
      </c>
      <c r="G34" s="20" t="n">
        <v>0.04251</v>
      </c>
      <c r="H34" s="20" t="n">
        <v>1E-017</v>
      </c>
      <c r="I34" s="20" t="n">
        <v>1E-017</v>
      </c>
      <c r="J34" s="20" t="n">
        <v>3.02623</v>
      </c>
      <c r="K34" s="20" t="n">
        <v>10.86629</v>
      </c>
      <c r="L34" s="20" t="n">
        <v>9.3913</v>
      </c>
      <c r="M34" s="20" t="n">
        <v>9.06268</v>
      </c>
      <c r="N34" s="20" t="n">
        <v>16.1268</v>
      </c>
      <c r="O34" s="20" t="n">
        <v>22.8192116062874</v>
      </c>
      <c r="P34" s="20" t="n">
        <v>8.14394377987688</v>
      </c>
      <c r="Q34" s="20" t="n">
        <v>7.60524524922379</v>
      </c>
    </row>
    <row r="35" customFormat="false" ht="12" hidden="false" customHeight="false" outlineLevel="0" collapsed="false">
      <c r="A35" s="225" t="s">
        <v>42</v>
      </c>
      <c r="B35" s="20" t="n">
        <v>19.94365</v>
      </c>
      <c r="C35" s="20" t="s">
        <v>22</v>
      </c>
      <c r="D35" s="20" t="s">
        <v>22</v>
      </c>
      <c r="E35" s="20" t="n">
        <v>24.55698</v>
      </c>
      <c r="F35" s="20" t="n">
        <v>26.21612</v>
      </c>
      <c r="G35" s="20" t="n">
        <v>17.7233986580886</v>
      </c>
      <c r="H35" s="20" t="n">
        <v>7.73530955895405</v>
      </c>
      <c r="I35" s="20" t="n">
        <v>17.3669422407643</v>
      </c>
      <c r="J35" s="20" t="n">
        <v>40.93507</v>
      </c>
      <c r="K35" s="20" t="s">
        <v>22</v>
      </c>
      <c r="L35" s="20" t="s">
        <v>22</v>
      </c>
      <c r="M35" s="20" t="n">
        <v>24.36544</v>
      </c>
      <c r="N35" s="20" t="n">
        <v>38.4971</v>
      </c>
      <c r="O35" s="20" t="s">
        <v>22</v>
      </c>
      <c r="P35" s="20" t="n">
        <v>26.4545192121042</v>
      </c>
      <c r="Q35" s="20" t="n">
        <v>44.7691565169203</v>
      </c>
    </row>
    <row r="36" customFormat="false" ht="12" hidden="false" customHeight="false" outlineLevel="0" collapsed="false">
      <c r="A36" s="225" t="s">
        <v>47</v>
      </c>
      <c r="B36" s="20" t="n">
        <v>0.11343</v>
      </c>
      <c r="C36" s="20" t="s">
        <v>22</v>
      </c>
      <c r="D36" s="20" t="s">
        <v>22</v>
      </c>
      <c r="E36" s="20" t="n">
        <v>0.72068</v>
      </c>
      <c r="F36" s="20" t="n">
        <v>5.6463</v>
      </c>
      <c r="G36" s="20" t="n">
        <v>6.7</v>
      </c>
      <c r="H36" s="20" t="n">
        <v>7.89800741515339</v>
      </c>
      <c r="I36" s="20" t="n">
        <v>3.01466591584758</v>
      </c>
      <c r="J36" s="20" t="n">
        <v>2.29754</v>
      </c>
      <c r="K36" s="20" t="n">
        <v>0.08558</v>
      </c>
      <c r="L36" s="20" t="s">
        <v>22</v>
      </c>
      <c r="M36" s="20" t="s">
        <v>22</v>
      </c>
      <c r="N36" s="20" t="s">
        <v>22</v>
      </c>
      <c r="O36" s="20" t="n">
        <v>0.04251</v>
      </c>
      <c r="P36" s="20" t="n">
        <v>6.62787921638009</v>
      </c>
      <c r="Q36" s="20" t="n">
        <v>1E-017</v>
      </c>
    </row>
    <row r="37" customFormat="false" ht="12" hidden="false" customHeight="false" outlineLevel="0" collapsed="false">
      <c r="A37" s="225" t="s">
        <v>87</v>
      </c>
      <c r="B37" s="20" t="n">
        <v>2.79946</v>
      </c>
      <c r="C37" s="20" t="n">
        <v>1.0812</v>
      </c>
      <c r="D37" s="20" t="n">
        <v>0.3963</v>
      </c>
      <c r="E37" s="20" t="n">
        <v>1.31552</v>
      </c>
      <c r="F37" s="20" t="n">
        <v>1.78408</v>
      </c>
      <c r="G37" s="20" t="n">
        <v>1.2</v>
      </c>
      <c r="H37" s="20" t="n">
        <v>1.29262398081106</v>
      </c>
      <c r="I37" s="20" t="n">
        <v>1.91653260521292</v>
      </c>
      <c r="J37" s="20" t="n">
        <v>3.80277</v>
      </c>
      <c r="K37" s="20" t="n">
        <v>5.51857</v>
      </c>
      <c r="L37" s="20" t="n">
        <v>2.31357</v>
      </c>
      <c r="M37" s="20" t="n">
        <v>1.82102</v>
      </c>
      <c r="N37" s="20" t="n">
        <v>1.8933</v>
      </c>
      <c r="O37" s="20" t="n">
        <v>1.93300647206213</v>
      </c>
      <c r="P37" s="20" t="n">
        <v>1.64070906419825</v>
      </c>
      <c r="Q37" s="20" t="n">
        <v>3.31804734996332</v>
      </c>
    </row>
    <row r="38" customFormat="false" ht="12" hidden="false" customHeight="false" outlineLevel="0" collapsed="false">
      <c r="A38" s="227" t="s">
        <v>102</v>
      </c>
      <c r="B38" s="188" t="n">
        <v>1.05714</v>
      </c>
      <c r="C38" s="188" t="n">
        <v>0.46051</v>
      </c>
      <c r="D38" s="188" t="n">
        <v>1.42008</v>
      </c>
      <c r="E38" s="188" t="n">
        <v>0.52313</v>
      </c>
      <c r="F38" s="188" t="n">
        <v>6.72325</v>
      </c>
      <c r="G38" s="188" t="n">
        <v>1.1</v>
      </c>
      <c r="H38" s="188" t="n">
        <v>0.745125458376206</v>
      </c>
      <c r="I38" s="188" t="n">
        <v>0.994763685786796</v>
      </c>
      <c r="J38" s="188" t="n">
        <v>0.02666</v>
      </c>
      <c r="K38" s="188" t="n">
        <v>1.18874</v>
      </c>
      <c r="L38" s="188" t="n">
        <v>1.96294</v>
      </c>
      <c r="M38" s="188" t="n">
        <v>0.05333</v>
      </c>
      <c r="N38" s="188" t="n">
        <v>1.55097</v>
      </c>
      <c r="O38" s="188" t="n">
        <v>0.619791778409533</v>
      </c>
      <c r="P38" s="188" t="n">
        <v>0.233285368062618</v>
      </c>
      <c r="Q38" s="188" t="n">
        <v>0.101376587343933</v>
      </c>
    </row>
    <row r="39" customFormat="false" ht="12.75" hidden="false" customHeight="false" outlineLevel="0" collapsed="false">
      <c r="A39" s="133" t="s">
        <v>54</v>
      </c>
      <c r="B39" s="189"/>
      <c r="C39" s="189"/>
      <c r="D39" s="189"/>
      <c r="E39" s="189"/>
      <c r="F39" s="189"/>
      <c r="G39" s="189"/>
      <c r="H39" s="189"/>
      <c r="I39" s="189"/>
      <c r="J39" s="189"/>
      <c r="K39" s="189"/>
      <c r="L39" s="189"/>
      <c r="M39" s="189"/>
      <c r="N39" s="189"/>
      <c r="O39" s="189"/>
      <c r="P39" s="189"/>
      <c r="Q39" s="189"/>
    </row>
    <row r="40" s="197" customFormat="true" ht="166.5" hidden="false" customHeight="true" outlineLevel="0" collapsed="false">
      <c r="A40" s="228" t="s">
        <v>125</v>
      </c>
      <c r="B40" s="228"/>
      <c r="C40" s="228"/>
      <c r="D40" s="228"/>
      <c r="E40" s="229"/>
      <c r="F40" s="229"/>
      <c r="G40" s="229"/>
      <c r="H40" s="229"/>
      <c r="I40" s="229"/>
      <c r="J40" s="229"/>
      <c r="K40" s="229"/>
      <c r="L40" s="229"/>
      <c r="M40" s="229"/>
      <c r="N40" s="229"/>
      <c r="O40" s="229"/>
      <c r="P40" s="229"/>
      <c r="Q40" s="229"/>
    </row>
    <row r="41" s="70" customFormat="true" ht="38.25" hidden="false" customHeight="true" outlineLevel="0" collapsed="false">
      <c r="A41" s="136" t="s">
        <v>66</v>
      </c>
      <c r="B41" s="198"/>
      <c r="C41" s="198"/>
      <c r="D41" s="198"/>
      <c r="E41" s="198"/>
      <c r="F41" s="198"/>
      <c r="G41" s="199"/>
      <c r="H41" s="199"/>
      <c r="I41" s="199"/>
      <c r="J41" s="199"/>
      <c r="K41" s="199"/>
      <c r="L41" s="199"/>
      <c r="M41" s="199"/>
      <c r="N41" s="199"/>
      <c r="O41" s="199"/>
      <c r="P41" s="199"/>
      <c r="Q41" s="199"/>
    </row>
  </sheetData>
  <mergeCells count="5">
    <mergeCell ref="A1:N1"/>
    <mergeCell ref="A2:A3"/>
    <mergeCell ref="B2:I2"/>
    <mergeCell ref="J2:Q2"/>
    <mergeCell ref="A40:D40"/>
  </mergeCells>
  <printOptions headings="false" gridLines="false" gridLinesSet="true" horizontalCentered="false" verticalCentered="false"/>
  <pageMargins left="0.7" right="0.7" top="0.320138888888889" bottom="0.4"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30.85"/>
    <col collapsed="false" customWidth="true" hidden="false" outlineLevel="0" max="2" min="2" style="1" width="11"/>
    <col collapsed="false" customWidth="true" hidden="false" outlineLevel="0" max="10" min="3" style="1" width="7.57"/>
    <col collapsed="false" customWidth="false" hidden="false" outlineLevel="0" max="16384" min="11" style="1" width="9.14"/>
  </cols>
  <sheetData>
    <row r="1" customFormat="false" ht="12" hidden="false" customHeight="false" outlineLevel="0" collapsed="false">
      <c r="A1" s="230" t="s">
        <v>202</v>
      </c>
      <c r="B1" s="230"/>
      <c r="C1" s="230"/>
      <c r="D1" s="230"/>
      <c r="E1" s="230"/>
      <c r="F1" s="230"/>
      <c r="G1" s="230"/>
      <c r="H1" s="231"/>
      <c r="I1" s="231"/>
      <c r="J1" s="231"/>
    </row>
    <row r="2" customFormat="false" ht="12" hidden="false" customHeight="false" outlineLevel="0" collapsed="false">
      <c r="A2" s="232" t="s">
        <v>203</v>
      </c>
      <c r="B2" s="233" t="s">
        <v>138</v>
      </c>
      <c r="C2" s="6" t="n">
        <v>2010</v>
      </c>
      <c r="D2" s="6" t="n">
        <v>2011</v>
      </c>
      <c r="E2" s="6" t="n">
        <v>2012</v>
      </c>
      <c r="F2" s="6" t="n">
        <v>2013</v>
      </c>
      <c r="G2" s="6" t="n">
        <v>2014</v>
      </c>
      <c r="H2" s="6" t="n">
        <v>2015</v>
      </c>
      <c r="I2" s="6" t="n">
        <v>2016</v>
      </c>
      <c r="J2" s="6" t="n">
        <v>2017</v>
      </c>
    </row>
    <row r="3" customFormat="false" ht="12" hidden="false" customHeight="false" outlineLevel="0" collapsed="false">
      <c r="A3" s="234"/>
      <c r="B3" s="209"/>
      <c r="C3" s="235"/>
      <c r="D3" s="235" t="s">
        <v>204</v>
      </c>
      <c r="E3" s="235"/>
      <c r="F3" s="235"/>
      <c r="G3" s="235"/>
      <c r="H3" s="236"/>
      <c r="I3" s="236"/>
      <c r="J3" s="236"/>
    </row>
    <row r="4" customFormat="false" ht="12" hidden="false" customHeight="false" outlineLevel="0" collapsed="false">
      <c r="A4" s="11" t="s">
        <v>205</v>
      </c>
      <c r="B4" s="11" t="s">
        <v>143</v>
      </c>
      <c r="C4" s="184" t="n">
        <v>20.59</v>
      </c>
      <c r="D4" s="184" t="n">
        <v>24.88</v>
      </c>
      <c r="E4" s="184" t="n">
        <v>21.84</v>
      </c>
      <c r="F4" s="184" t="n">
        <v>20.59</v>
      </c>
      <c r="G4" s="184" t="n">
        <v>25.2</v>
      </c>
      <c r="H4" s="184" t="n">
        <v>24.03</v>
      </c>
      <c r="I4" s="184" t="n">
        <v>26.78</v>
      </c>
      <c r="J4" s="184" t="n">
        <v>19.47</v>
      </c>
    </row>
    <row r="5" customFormat="false" ht="12" hidden="false" customHeight="false" outlineLevel="0" collapsed="false">
      <c r="A5" s="225" t="s">
        <v>206</v>
      </c>
      <c r="B5" s="225" t="s">
        <v>207</v>
      </c>
      <c r="C5" s="20" t="n">
        <v>16.25</v>
      </c>
      <c r="D5" s="20" t="n">
        <v>21.13</v>
      </c>
      <c r="E5" s="20" t="n">
        <v>12.3</v>
      </c>
      <c r="F5" s="20" t="n">
        <v>10.4</v>
      </c>
      <c r="G5" s="20" t="n">
        <v>10.96</v>
      </c>
      <c r="H5" s="237" t="n">
        <v>15.54</v>
      </c>
      <c r="I5" s="237" t="n">
        <v>12.83</v>
      </c>
      <c r="J5" s="237" t="n">
        <v>6.68</v>
      </c>
    </row>
    <row r="6" customFormat="false" ht="12" hidden="false" customHeight="false" outlineLevel="0" collapsed="false">
      <c r="A6" s="225" t="s">
        <v>208</v>
      </c>
      <c r="B6" s="225" t="s">
        <v>147</v>
      </c>
      <c r="C6" s="20" t="n">
        <v>23.17</v>
      </c>
      <c r="D6" s="20" t="n">
        <v>26.13</v>
      </c>
      <c r="E6" s="20" t="n">
        <v>18.49</v>
      </c>
      <c r="F6" s="20" t="n">
        <v>24.95</v>
      </c>
      <c r="G6" s="20" t="n">
        <v>34.45</v>
      </c>
      <c r="H6" s="237" t="n">
        <v>13.64</v>
      </c>
      <c r="I6" s="238" t="n">
        <v>14</v>
      </c>
      <c r="J6" s="238" t="n">
        <v>10.04</v>
      </c>
    </row>
    <row r="7" customFormat="false" ht="12" hidden="false" customHeight="false" outlineLevel="0" collapsed="false">
      <c r="A7" s="225" t="s">
        <v>209</v>
      </c>
      <c r="B7" s="225" t="s">
        <v>207</v>
      </c>
      <c r="C7" s="20" t="n">
        <v>19.84</v>
      </c>
      <c r="D7" s="20" t="n">
        <v>25.35</v>
      </c>
      <c r="E7" s="20" t="n">
        <v>15.5</v>
      </c>
      <c r="F7" s="20" t="n">
        <v>12.55</v>
      </c>
      <c r="G7" s="20" t="n">
        <v>14.29</v>
      </c>
      <c r="H7" s="237" t="n">
        <v>16.96</v>
      </c>
      <c r="I7" s="237" t="n">
        <v>16.13</v>
      </c>
      <c r="J7" s="237" t="n">
        <v>9.75</v>
      </c>
    </row>
    <row r="8" customFormat="false" ht="12" hidden="false" customHeight="false" outlineLevel="0" collapsed="false">
      <c r="A8" s="225" t="s">
        <v>210</v>
      </c>
      <c r="B8" s="225" t="s">
        <v>207</v>
      </c>
      <c r="C8" s="20" t="n">
        <v>18.14</v>
      </c>
      <c r="D8" s="20" t="n">
        <v>23.4</v>
      </c>
      <c r="E8" s="20" t="n">
        <v>13.28</v>
      </c>
      <c r="F8" s="20" t="n">
        <v>11.35</v>
      </c>
      <c r="G8" s="20" t="n">
        <v>11.44</v>
      </c>
      <c r="H8" s="237" t="n">
        <v>15.59</v>
      </c>
      <c r="I8" s="237" t="n">
        <v>13.32</v>
      </c>
      <c r="J8" s="237" t="n">
        <v>6.79</v>
      </c>
    </row>
    <row r="9" customFormat="false" ht="12" hidden="false" customHeight="false" outlineLevel="0" collapsed="false">
      <c r="A9" s="227" t="s">
        <v>211</v>
      </c>
      <c r="B9" s="227" t="s">
        <v>144</v>
      </c>
      <c r="C9" s="188" t="n">
        <v>13</v>
      </c>
      <c r="D9" s="188" t="n">
        <v>18.43</v>
      </c>
      <c r="E9" s="188" t="n">
        <v>12.28</v>
      </c>
      <c r="F9" s="188" t="n">
        <v>10.02</v>
      </c>
      <c r="G9" s="188" t="n">
        <v>10.33</v>
      </c>
      <c r="H9" s="239" t="n">
        <v>14.41</v>
      </c>
      <c r="I9" s="239" t="n">
        <v>12.7</v>
      </c>
      <c r="J9" s="239" t="n">
        <v>7.37</v>
      </c>
    </row>
    <row r="10" customFormat="false" ht="12" hidden="false" customHeight="false" outlineLevel="0" collapsed="false">
      <c r="A10" s="129"/>
      <c r="B10" s="235"/>
      <c r="C10" s="235"/>
      <c r="D10" s="235" t="s">
        <v>13</v>
      </c>
      <c r="E10" s="235"/>
      <c r="F10" s="235"/>
      <c r="G10" s="235"/>
      <c r="H10" s="209"/>
      <c r="I10" s="130"/>
      <c r="J10" s="130"/>
    </row>
    <row r="11" customFormat="false" ht="12" hidden="false" customHeight="false" outlineLevel="0" collapsed="false">
      <c r="A11" s="11" t="s">
        <v>212</v>
      </c>
      <c r="B11" s="11" t="s">
        <v>213</v>
      </c>
      <c r="C11" s="184" t="n">
        <v>8.74</v>
      </c>
      <c r="D11" s="184" t="n">
        <v>11.48</v>
      </c>
      <c r="E11" s="184" t="n">
        <v>7.34</v>
      </c>
      <c r="F11" s="184" t="n">
        <v>9</v>
      </c>
      <c r="G11" s="184" t="n">
        <v>8.28</v>
      </c>
      <c r="H11" s="240" t="n">
        <v>11.36</v>
      </c>
      <c r="I11" s="240" t="n">
        <v>8.89</v>
      </c>
      <c r="J11" s="240" t="n">
        <v>5.75</v>
      </c>
    </row>
    <row r="12" customFormat="false" ht="12" hidden="false" customHeight="false" outlineLevel="0" collapsed="false">
      <c r="A12" s="225" t="s">
        <v>214</v>
      </c>
      <c r="B12" s="225" t="s">
        <v>215</v>
      </c>
      <c r="C12" s="20" t="n">
        <v>17.05</v>
      </c>
      <c r="D12" s="20" t="n">
        <v>18.34</v>
      </c>
      <c r="E12" s="20" t="n">
        <v>14.32</v>
      </c>
      <c r="F12" s="20" t="n">
        <v>23.26</v>
      </c>
      <c r="G12" s="20" t="n">
        <v>12.91</v>
      </c>
      <c r="H12" s="237" t="n">
        <v>20.86</v>
      </c>
      <c r="I12" s="237" t="n">
        <v>18.94</v>
      </c>
      <c r="J12" s="237" t="n">
        <v>11.6</v>
      </c>
    </row>
    <row r="13" customFormat="false" ht="12" hidden="false" customHeight="false" outlineLevel="0" collapsed="false">
      <c r="A13" s="225" t="s">
        <v>216</v>
      </c>
      <c r="B13" s="225" t="s">
        <v>217</v>
      </c>
      <c r="C13" s="20" t="n">
        <v>31.32</v>
      </c>
      <c r="D13" s="20" t="n">
        <v>35.83</v>
      </c>
      <c r="E13" s="20" t="n">
        <v>27.62</v>
      </c>
      <c r="F13" s="20" t="n">
        <v>19.41</v>
      </c>
      <c r="G13" s="20" t="n">
        <v>38.54</v>
      </c>
      <c r="H13" s="237" t="n">
        <v>17.42</v>
      </c>
      <c r="I13" s="237" t="n">
        <v>14.34</v>
      </c>
      <c r="J13" s="237" t="n">
        <v>9.08</v>
      </c>
    </row>
    <row r="14" customFormat="false" ht="12" hidden="false" customHeight="false" outlineLevel="0" collapsed="false">
      <c r="A14" s="225" t="s">
        <v>218</v>
      </c>
      <c r="B14" s="225" t="s">
        <v>219</v>
      </c>
      <c r="C14" s="20" t="n">
        <v>30.09</v>
      </c>
      <c r="D14" s="20" t="n">
        <v>28.36</v>
      </c>
      <c r="E14" s="20" t="n">
        <v>28.28</v>
      </c>
      <c r="F14" s="20" t="n">
        <v>19.09</v>
      </c>
      <c r="G14" s="20" t="n">
        <v>18.62</v>
      </c>
      <c r="H14" s="237" t="n">
        <v>12.84</v>
      </c>
      <c r="I14" s="237" t="n">
        <v>12.43</v>
      </c>
      <c r="J14" s="237" t="n">
        <v>9.42</v>
      </c>
    </row>
    <row r="15" customFormat="false" ht="12" hidden="false" customHeight="false" outlineLevel="0" collapsed="false">
      <c r="A15" s="225" t="s">
        <v>220</v>
      </c>
      <c r="B15" s="225" t="s">
        <v>159</v>
      </c>
      <c r="C15" s="20" t="n">
        <v>17.65</v>
      </c>
      <c r="D15" s="20" t="n">
        <v>22.68</v>
      </c>
      <c r="E15" s="20" t="n">
        <v>15.91</v>
      </c>
      <c r="F15" s="20" t="n">
        <v>24.02</v>
      </c>
      <c r="G15" s="20" t="n">
        <v>19</v>
      </c>
      <c r="H15" s="237" t="n">
        <v>21.53</v>
      </c>
      <c r="I15" s="237" t="n">
        <v>27.29</v>
      </c>
      <c r="J15" s="237" t="n">
        <v>11.9</v>
      </c>
    </row>
    <row r="16" customFormat="false" ht="12" hidden="false" customHeight="false" outlineLevel="0" collapsed="false">
      <c r="A16" s="225" t="s">
        <v>221</v>
      </c>
      <c r="B16" s="225" t="s">
        <v>158</v>
      </c>
      <c r="C16" s="20" t="n">
        <v>9.25</v>
      </c>
      <c r="D16" s="20" t="n">
        <v>10.01</v>
      </c>
      <c r="E16" s="20" t="n">
        <v>8.48</v>
      </c>
      <c r="F16" s="20" t="n">
        <v>8.87</v>
      </c>
      <c r="G16" s="20" t="n">
        <v>7.58</v>
      </c>
      <c r="H16" s="237" t="n">
        <v>8.48</v>
      </c>
      <c r="I16" s="237" t="n">
        <v>10.47</v>
      </c>
      <c r="J16" s="237" t="n">
        <v>6.75</v>
      </c>
      <c r="W16" s="1" t="n">
        <v>11.52</v>
      </c>
    </row>
    <row r="17" customFormat="false" ht="12" hidden="false" customHeight="false" outlineLevel="0" collapsed="false">
      <c r="A17" s="225" t="s">
        <v>222</v>
      </c>
      <c r="B17" s="225" t="s">
        <v>151</v>
      </c>
      <c r="C17" s="20" t="n">
        <v>15.99</v>
      </c>
      <c r="D17" s="20" t="n">
        <v>19.62</v>
      </c>
      <c r="E17" s="20" t="n">
        <v>12.28</v>
      </c>
      <c r="F17" s="20" t="n">
        <v>12.52</v>
      </c>
      <c r="G17" s="20" t="n">
        <v>11.27</v>
      </c>
      <c r="H17" s="237" t="n">
        <v>17.21</v>
      </c>
      <c r="I17" s="237" t="n">
        <v>14.65</v>
      </c>
      <c r="J17" s="237" t="n">
        <v>9.36</v>
      </c>
    </row>
    <row r="18" customFormat="false" ht="12" hidden="false" customHeight="false" outlineLevel="0" collapsed="false">
      <c r="A18" s="225" t="s">
        <v>223</v>
      </c>
      <c r="B18" s="225" t="s">
        <v>153</v>
      </c>
      <c r="C18" s="20" t="n">
        <v>21.19</v>
      </c>
      <c r="D18" s="20" t="n">
        <v>25.19</v>
      </c>
      <c r="E18" s="20" t="n">
        <v>17.6</v>
      </c>
      <c r="F18" s="20" t="n">
        <v>14.15</v>
      </c>
      <c r="G18" s="20" t="n">
        <v>14.61</v>
      </c>
      <c r="H18" s="237" t="n">
        <v>39.29</v>
      </c>
      <c r="I18" s="237" t="n">
        <v>23.53</v>
      </c>
      <c r="J18" s="237" t="n">
        <v>9.14</v>
      </c>
    </row>
    <row r="19" customFormat="false" ht="12" hidden="false" customHeight="false" outlineLevel="0" collapsed="false">
      <c r="A19" s="225" t="s">
        <v>224</v>
      </c>
      <c r="B19" s="241" t="s">
        <v>153</v>
      </c>
      <c r="C19" s="20" t="n">
        <v>17.55</v>
      </c>
      <c r="D19" s="20" t="n">
        <v>21.41</v>
      </c>
      <c r="E19" s="20" t="n">
        <v>14.17</v>
      </c>
      <c r="F19" s="20" t="n">
        <v>12.25</v>
      </c>
      <c r="G19" s="20" t="n">
        <v>11.52</v>
      </c>
      <c r="H19" s="241" t="n">
        <v>42.03</v>
      </c>
      <c r="I19" s="241" t="n">
        <v>30.34</v>
      </c>
      <c r="J19" s="241" t="n">
        <v>15.33</v>
      </c>
      <c r="K19" s="21"/>
      <c r="L19" s="21"/>
      <c r="M19" s="21"/>
      <c r="N19" s="21"/>
      <c r="O19" s="21"/>
      <c r="P19" s="21"/>
      <c r="Q19" s="21"/>
      <c r="R19" s="21"/>
      <c r="S19" s="21"/>
      <c r="T19" s="21"/>
      <c r="U19" s="21"/>
    </row>
    <row r="20" customFormat="false" ht="12" hidden="false" customHeight="false" outlineLevel="0" collapsed="false">
      <c r="A20" s="225" t="s">
        <v>225</v>
      </c>
      <c r="B20" s="225" t="s">
        <v>226</v>
      </c>
      <c r="C20" s="20" t="n">
        <v>24.04</v>
      </c>
      <c r="D20" s="20" t="n">
        <v>27.57</v>
      </c>
      <c r="E20" s="20" t="n">
        <v>20.07</v>
      </c>
      <c r="F20" s="20" t="n">
        <v>16.05</v>
      </c>
      <c r="G20" s="20" t="n">
        <v>23.81</v>
      </c>
      <c r="H20" s="237" t="n">
        <v>14.56</v>
      </c>
      <c r="I20" s="237" t="n">
        <v>14.67</v>
      </c>
      <c r="J20" s="237" t="n">
        <v>6.55</v>
      </c>
    </row>
    <row r="21" customFormat="false" ht="12" hidden="false" customHeight="false" outlineLevel="0" collapsed="false">
      <c r="A21" s="225" t="s">
        <v>227</v>
      </c>
      <c r="B21" s="225" t="s">
        <v>228</v>
      </c>
      <c r="C21" s="20" t="n">
        <v>22.44</v>
      </c>
      <c r="D21" s="20" t="n">
        <v>22.13</v>
      </c>
      <c r="E21" s="20" t="n">
        <v>17.29</v>
      </c>
      <c r="F21" s="20" t="n">
        <v>16.92</v>
      </c>
      <c r="G21" s="20" t="n">
        <v>20.07</v>
      </c>
      <c r="H21" s="237" t="n">
        <v>12.89</v>
      </c>
      <c r="I21" s="237" t="n">
        <v>14.42</v>
      </c>
      <c r="J21" s="237" t="n">
        <v>8.5</v>
      </c>
    </row>
    <row r="22" customFormat="false" ht="12" hidden="false" customHeight="false" outlineLevel="0" collapsed="false">
      <c r="A22" s="227" t="s">
        <v>229</v>
      </c>
      <c r="B22" s="227" t="s">
        <v>155</v>
      </c>
      <c r="C22" s="188" t="n">
        <v>23.76</v>
      </c>
      <c r="D22" s="188" t="n">
        <v>28.99</v>
      </c>
      <c r="E22" s="188" t="n">
        <v>20.95</v>
      </c>
      <c r="F22" s="188" t="n">
        <v>16.32</v>
      </c>
      <c r="G22" s="188" t="n">
        <v>16.37</v>
      </c>
      <c r="H22" s="239" t="n">
        <v>15.91</v>
      </c>
      <c r="I22" s="239" t="n">
        <v>13.4</v>
      </c>
      <c r="J22" s="239" t="n">
        <v>8.65</v>
      </c>
    </row>
    <row r="23" customFormat="false" ht="12" hidden="false" customHeight="false" outlineLevel="0" collapsed="false">
      <c r="A23" s="129"/>
      <c r="B23" s="235"/>
      <c r="C23" s="235"/>
      <c r="D23" s="235" t="s">
        <v>28</v>
      </c>
      <c r="E23" s="235"/>
      <c r="F23" s="235"/>
      <c r="G23" s="235"/>
      <c r="H23" s="209"/>
      <c r="I23" s="130"/>
      <c r="J23" s="130"/>
    </row>
    <row r="24" customFormat="false" ht="12" hidden="false" customHeight="false" outlineLevel="0" collapsed="false">
      <c r="A24" s="11" t="s">
        <v>230</v>
      </c>
      <c r="B24" s="11" t="s">
        <v>231</v>
      </c>
      <c r="C24" s="184" t="n">
        <v>20.13</v>
      </c>
      <c r="D24" s="184" t="n">
        <v>23.19</v>
      </c>
      <c r="E24" s="184" t="n">
        <v>16.17</v>
      </c>
      <c r="F24" s="184" t="n">
        <v>12.97</v>
      </c>
      <c r="G24" s="184" t="n">
        <v>14.12</v>
      </c>
      <c r="H24" s="240" t="n">
        <v>21.55</v>
      </c>
      <c r="I24" s="240" t="n">
        <v>19.29</v>
      </c>
      <c r="J24" s="240" t="n">
        <v>8.83</v>
      </c>
    </row>
    <row r="25" customFormat="false" ht="12" hidden="false" customHeight="false" outlineLevel="0" collapsed="false">
      <c r="A25" s="225" t="s">
        <v>232</v>
      </c>
      <c r="B25" s="225" t="s">
        <v>170</v>
      </c>
      <c r="C25" s="20" t="n">
        <v>36.72</v>
      </c>
      <c r="D25" s="20" t="n">
        <v>21.39</v>
      </c>
      <c r="E25" s="20" t="n">
        <v>17.91</v>
      </c>
      <c r="F25" s="20" t="n">
        <v>12.25</v>
      </c>
      <c r="G25" s="20" t="n">
        <v>13.04</v>
      </c>
      <c r="H25" s="237" t="n">
        <v>22.76</v>
      </c>
      <c r="I25" s="237" t="n">
        <v>21.3</v>
      </c>
      <c r="J25" s="237" t="n">
        <v>10.58</v>
      </c>
    </row>
    <row r="26" customFormat="false" ht="12" hidden="false" customHeight="false" outlineLevel="0" collapsed="false">
      <c r="A26" s="225" t="s">
        <v>233</v>
      </c>
      <c r="B26" s="225" t="s">
        <v>171</v>
      </c>
      <c r="C26" s="20" t="n">
        <v>15.49</v>
      </c>
      <c r="D26" s="20" t="n">
        <v>19.08</v>
      </c>
      <c r="E26" s="20" t="n">
        <v>12</v>
      </c>
      <c r="F26" s="20" t="n">
        <v>12.19</v>
      </c>
      <c r="G26" s="20" t="n">
        <v>10.96</v>
      </c>
      <c r="H26" s="237" t="n">
        <v>23.85</v>
      </c>
      <c r="I26" s="237" t="n">
        <v>21.34</v>
      </c>
      <c r="J26" s="237" t="n">
        <v>10.62</v>
      </c>
    </row>
    <row r="27" customFormat="false" ht="12" hidden="false" customHeight="false" outlineLevel="0" collapsed="false">
      <c r="A27" s="225" t="s">
        <v>234</v>
      </c>
      <c r="B27" s="225" t="s">
        <v>235</v>
      </c>
      <c r="C27" s="20" t="n">
        <v>11.7</v>
      </c>
      <c r="D27" s="20" t="n">
        <v>22.31</v>
      </c>
      <c r="E27" s="20" t="n">
        <v>9.55</v>
      </c>
      <c r="F27" s="20" t="n">
        <v>14.51</v>
      </c>
      <c r="G27" s="20" t="n">
        <v>11.41</v>
      </c>
      <c r="H27" s="237" t="n">
        <v>23.42</v>
      </c>
      <c r="I27" s="237" t="n">
        <v>22.14</v>
      </c>
      <c r="J27" s="237" t="n">
        <v>10.32</v>
      </c>
    </row>
    <row r="28" customFormat="false" ht="12" hidden="false" customHeight="false" outlineLevel="0" collapsed="false">
      <c r="A28" s="242" t="s">
        <v>236</v>
      </c>
      <c r="B28" s="225" t="s">
        <v>237</v>
      </c>
      <c r="C28" s="20" t="n">
        <v>15.18</v>
      </c>
      <c r="D28" s="20" t="n">
        <v>18.71</v>
      </c>
      <c r="E28" s="20" t="n">
        <v>15.85</v>
      </c>
      <c r="F28" s="20" t="n">
        <v>12.19</v>
      </c>
      <c r="G28" s="20" t="n">
        <v>15.8</v>
      </c>
      <c r="H28" s="237" t="n">
        <v>17.43</v>
      </c>
      <c r="I28" s="237" t="n">
        <v>17.13</v>
      </c>
      <c r="J28" s="237" t="n">
        <v>8.61</v>
      </c>
    </row>
    <row r="29" customFormat="false" ht="12" hidden="false" customHeight="false" outlineLevel="0" collapsed="false">
      <c r="A29" s="225" t="s">
        <v>238</v>
      </c>
      <c r="B29" s="225" t="s">
        <v>175</v>
      </c>
      <c r="C29" s="20" t="n">
        <v>18.26</v>
      </c>
      <c r="D29" s="20" t="n">
        <v>25.73</v>
      </c>
      <c r="E29" s="20" t="n">
        <v>16.88</v>
      </c>
      <c r="F29" s="20" t="n">
        <v>15.37</v>
      </c>
      <c r="G29" s="20" t="n">
        <v>14.3</v>
      </c>
      <c r="H29" s="237" t="n">
        <v>25.76</v>
      </c>
      <c r="I29" s="237" t="n">
        <v>31.2</v>
      </c>
      <c r="J29" s="237" t="n">
        <v>14.12</v>
      </c>
    </row>
    <row r="30" customFormat="false" ht="12" hidden="false" customHeight="false" outlineLevel="0" collapsed="false">
      <c r="A30" s="225" t="s">
        <v>239</v>
      </c>
      <c r="B30" s="225" t="s">
        <v>187</v>
      </c>
      <c r="C30" s="20" t="n">
        <v>8.74</v>
      </c>
      <c r="D30" s="20" t="n">
        <v>11.48</v>
      </c>
      <c r="E30" s="20" t="n">
        <v>7.34</v>
      </c>
      <c r="F30" s="20" t="n">
        <v>9</v>
      </c>
      <c r="G30" s="20" t="n">
        <v>8.28</v>
      </c>
      <c r="H30" s="237" t="n">
        <v>22</v>
      </c>
      <c r="I30" s="237" t="n">
        <v>26.16</v>
      </c>
      <c r="J30" s="237" t="n">
        <v>13</v>
      </c>
    </row>
    <row r="31" customFormat="false" ht="12" hidden="false" customHeight="false" outlineLevel="0" collapsed="false">
      <c r="A31" s="225" t="s">
        <v>240</v>
      </c>
      <c r="B31" s="225" t="s">
        <v>189</v>
      </c>
      <c r="C31" s="20" t="n">
        <v>19.52</v>
      </c>
      <c r="D31" s="20" t="n">
        <v>28.13</v>
      </c>
      <c r="E31" s="20" t="n">
        <v>19.36</v>
      </c>
      <c r="F31" s="20" t="n">
        <v>13.19</v>
      </c>
      <c r="G31" s="20" t="n">
        <v>14.04</v>
      </c>
      <c r="H31" s="237" t="n">
        <v>20.16</v>
      </c>
      <c r="I31" s="237" t="n">
        <v>21.66</v>
      </c>
      <c r="J31" s="237" t="n">
        <v>10.25</v>
      </c>
    </row>
    <row r="32" customFormat="false" ht="12" hidden="false" customHeight="false" outlineLevel="0" collapsed="false">
      <c r="A32" s="225" t="s">
        <v>241</v>
      </c>
      <c r="B32" s="225" t="s">
        <v>190</v>
      </c>
      <c r="C32" s="20" t="n">
        <v>13.47</v>
      </c>
      <c r="D32" s="20" t="n">
        <v>18.2</v>
      </c>
      <c r="E32" s="20" t="n">
        <v>11.67</v>
      </c>
      <c r="F32" s="20" t="n">
        <v>10.19</v>
      </c>
      <c r="G32" s="20" t="n">
        <v>8.75</v>
      </c>
      <c r="H32" s="237" t="n">
        <v>21.12</v>
      </c>
      <c r="I32" s="237" t="n">
        <v>16.78</v>
      </c>
      <c r="J32" s="237" t="n">
        <v>9.07</v>
      </c>
    </row>
    <row r="33" s="215" customFormat="true" ht="12" hidden="false" customHeight="true" outlineLevel="0" collapsed="false">
      <c r="A33" s="27" t="s">
        <v>242</v>
      </c>
      <c r="B33" s="27"/>
      <c r="C33" s="27"/>
      <c r="D33" s="27"/>
      <c r="E33" s="27"/>
      <c r="F33" s="27"/>
      <c r="G33" s="27"/>
      <c r="H33" s="27"/>
      <c r="I33" s="27"/>
      <c r="J33" s="27"/>
    </row>
    <row r="34" s="221" customFormat="true" ht="12" hidden="false" customHeight="false" outlineLevel="0" collapsed="false">
      <c r="A34" s="243" t="s">
        <v>243</v>
      </c>
      <c r="B34" s="243"/>
    </row>
  </sheetData>
  <mergeCells count="2">
    <mergeCell ref="A1:G1"/>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29.29"/>
    <col collapsed="false" customWidth="true" hidden="false" outlineLevel="0" max="2" min="2" style="1" width="8"/>
    <col collapsed="false" customWidth="true" hidden="false" outlineLevel="0" max="3" min="3" style="1" width="7.29"/>
    <col collapsed="false" customWidth="true" hidden="false" outlineLevel="0" max="4" min="4" style="1" width="6.85"/>
    <col collapsed="false" customWidth="true" hidden="false" outlineLevel="0" max="5" min="5" style="1" width="8.42"/>
    <col collapsed="false" customWidth="true" hidden="false" outlineLevel="0" max="6" min="6" style="1" width="6.85"/>
    <col collapsed="false" customWidth="true" hidden="false" outlineLevel="0" max="7" min="7" style="1" width="8.29"/>
    <col collapsed="false" customWidth="true" hidden="false" outlineLevel="0" max="8" min="8" style="1" width="7"/>
    <col collapsed="false" customWidth="true" hidden="false" outlineLevel="0" max="10" min="9" style="1" width="9.42"/>
    <col collapsed="false" customWidth="true" hidden="false" outlineLevel="0" max="15" min="11" style="1" width="7.57"/>
    <col collapsed="false" customWidth="true" hidden="false" outlineLevel="0" max="18" min="16" style="1" width="7"/>
    <col collapsed="false" customWidth="false" hidden="false" outlineLevel="0" max="16384" min="19" style="1" width="9.14"/>
  </cols>
  <sheetData>
    <row r="1" customFormat="false" ht="12" hidden="false" customHeight="false" outlineLevel="0" collapsed="false">
      <c r="A1" s="244" t="s">
        <v>244</v>
      </c>
      <c r="B1" s="244"/>
      <c r="C1" s="244"/>
      <c r="D1" s="244"/>
      <c r="E1" s="244"/>
      <c r="F1" s="244"/>
      <c r="G1" s="244"/>
      <c r="H1" s="244"/>
      <c r="I1" s="244"/>
      <c r="J1" s="244"/>
      <c r="K1" s="244"/>
      <c r="L1" s="244"/>
      <c r="M1" s="244"/>
      <c r="N1" s="244"/>
      <c r="O1" s="244"/>
    </row>
    <row r="2" customFormat="false" ht="27" hidden="false" customHeight="true" outlineLevel="0" collapsed="false">
      <c r="A2" s="245" t="s">
        <v>203</v>
      </c>
      <c r="B2" s="246" t="s">
        <v>245</v>
      </c>
      <c r="C2" s="246"/>
      <c r="D2" s="246"/>
      <c r="E2" s="246"/>
      <c r="F2" s="246"/>
      <c r="G2" s="246"/>
      <c r="H2" s="246"/>
      <c r="I2" s="246"/>
      <c r="J2" s="246"/>
      <c r="K2" s="247" t="s">
        <v>246</v>
      </c>
      <c r="L2" s="247"/>
      <c r="M2" s="247"/>
      <c r="N2" s="247"/>
      <c r="O2" s="247"/>
      <c r="P2" s="247"/>
      <c r="Q2" s="247"/>
      <c r="R2" s="247"/>
    </row>
    <row r="3" customFormat="false" ht="12" hidden="false" customHeight="true" outlineLevel="0" collapsed="false">
      <c r="A3" s="245"/>
      <c r="B3" s="233" t="s">
        <v>138</v>
      </c>
      <c r="C3" s="6" t="n">
        <v>2010</v>
      </c>
      <c r="D3" s="6" t="n">
        <v>2011</v>
      </c>
      <c r="E3" s="6" t="n">
        <v>2012</v>
      </c>
      <c r="F3" s="6" t="n">
        <v>2013</v>
      </c>
      <c r="G3" s="6" t="n">
        <v>2014</v>
      </c>
      <c r="H3" s="6" t="n">
        <v>2015</v>
      </c>
      <c r="I3" s="6" t="n">
        <v>2016</v>
      </c>
      <c r="J3" s="6" t="n">
        <v>2017</v>
      </c>
      <c r="K3" s="6" t="n">
        <v>2010</v>
      </c>
      <c r="L3" s="6" t="n">
        <v>2011</v>
      </c>
      <c r="M3" s="6" t="n">
        <v>2012</v>
      </c>
      <c r="N3" s="6" t="n">
        <v>2013</v>
      </c>
      <c r="O3" s="248" t="n">
        <v>2014</v>
      </c>
      <c r="P3" s="6" t="n">
        <v>2015</v>
      </c>
      <c r="Q3" s="6" t="n">
        <v>2016</v>
      </c>
      <c r="R3" s="6" t="n">
        <v>2017</v>
      </c>
    </row>
    <row r="4" customFormat="false" ht="13.5" hidden="false" customHeight="true" outlineLevel="0" collapsed="false">
      <c r="A4" s="129"/>
      <c r="B4" s="235"/>
      <c r="C4" s="235"/>
      <c r="D4" s="235"/>
      <c r="E4" s="235"/>
      <c r="F4" s="235"/>
      <c r="G4" s="235" t="s">
        <v>204</v>
      </c>
      <c r="H4" s="235"/>
      <c r="I4" s="235"/>
      <c r="J4" s="235"/>
      <c r="K4" s="235"/>
      <c r="L4" s="235"/>
      <c r="M4" s="235"/>
      <c r="N4" s="235"/>
      <c r="O4" s="235"/>
      <c r="P4" s="209"/>
      <c r="Q4" s="130"/>
      <c r="R4" s="130"/>
    </row>
    <row r="5" customFormat="false" ht="14.25" hidden="false" customHeight="true" outlineLevel="0" collapsed="false">
      <c r="A5" s="11" t="s">
        <v>205</v>
      </c>
      <c r="B5" s="11" t="s">
        <v>143</v>
      </c>
      <c r="C5" s="18" t="n">
        <v>69304.81</v>
      </c>
      <c r="D5" s="18" t="n">
        <v>56754.08</v>
      </c>
      <c r="E5" s="18" t="n">
        <v>60952.08</v>
      </c>
      <c r="F5" s="18" t="n">
        <v>51507.16</v>
      </c>
      <c r="G5" s="18" t="n">
        <v>50007.41</v>
      </c>
      <c r="H5" s="249" t="n">
        <v>43349.96</v>
      </c>
      <c r="I5" s="249" t="n">
        <v>60227.29</v>
      </c>
      <c r="J5" s="249" t="n">
        <v>76402.08</v>
      </c>
      <c r="K5" s="184" t="n">
        <v>1.0445004318463</v>
      </c>
      <c r="L5" s="184" t="n">
        <v>-18.1094702478273</v>
      </c>
      <c r="M5" s="184" t="n">
        <v>7.39682528646342</v>
      </c>
      <c r="N5" s="184" t="n">
        <v>-15.4956454224651</v>
      </c>
      <c r="O5" s="250" t="n">
        <v>-2.91173109559241</v>
      </c>
      <c r="P5" s="251" t="n">
        <v>-13.35</v>
      </c>
      <c r="Q5" s="251" t="n">
        <v>38.93</v>
      </c>
      <c r="R5" s="251" t="n">
        <v>32.75725</v>
      </c>
    </row>
    <row r="6" customFormat="false" ht="14.25" hidden="false" customHeight="true" outlineLevel="0" collapsed="false">
      <c r="A6" s="225" t="s">
        <v>206</v>
      </c>
      <c r="B6" s="225" t="s">
        <v>207</v>
      </c>
      <c r="C6" s="19" t="n">
        <v>11577.51</v>
      </c>
      <c r="D6" s="19" t="n">
        <v>12217.56</v>
      </c>
      <c r="E6" s="19" t="n">
        <v>13104.14</v>
      </c>
      <c r="F6" s="19" t="n">
        <v>16576.66</v>
      </c>
      <c r="G6" s="19" t="n">
        <v>17823.07</v>
      </c>
      <c r="H6" s="252" t="n">
        <v>17425.03</v>
      </c>
      <c r="I6" s="252" t="n">
        <v>19762.6</v>
      </c>
      <c r="J6" s="252" t="n">
        <v>24719.22</v>
      </c>
      <c r="K6" s="20" t="n">
        <v>13.7738702965777</v>
      </c>
      <c r="L6" s="20" t="n">
        <v>8.27441944677937</v>
      </c>
      <c r="M6" s="20" t="n">
        <v>10.1614043865285</v>
      </c>
      <c r="N6" s="20" t="n">
        <v>29.3152947227551</v>
      </c>
      <c r="O6" s="253" t="n">
        <v>9.86433641853016</v>
      </c>
      <c r="P6" s="238" t="n">
        <v>0.21</v>
      </c>
      <c r="Q6" s="238" t="n">
        <v>16.5</v>
      </c>
      <c r="R6" s="238" t="n">
        <v>22.16434</v>
      </c>
    </row>
    <row r="7" customFormat="false" ht="14.25" hidden="false" customHeight="true" outlineLevel="0" collapsed="false">
      <c r="A7" s="225" t="s">
        <v>208</v>
      </c>
      <c r="B7" s="225" t="s">
        <v>147</v>
      </c>
      <c r="C7" s="19" t="n">
        <v>38550.79</v>
      </c>
      <c r="D7" s="19" t="n">
        <v>37077.52</v>
      </c>
      <c r="E7" s="19" t="n">
        <v>43705.83</v>
      </c>
      <c r="F7" s="19" t="n">
        <v>42727.09</v>
      </c>
      <c r="G7" s="19" t="n">
        <v>43145.66</v>
      </c>
      <c r="H7" s="252" t="n">
        <v>42977.5</v>
      </c>
      <c r="I7" s="252" t="n">
        <v>45642.9</v>
      </c>
      <c r="J7" s="252" t="n">
        <v>49354.42</v>
      </c>
      <c r="K7" s="20" t="n">
        <v>21.3895165372629</v>
      </c>
      <c r="L7" s="20" t="n">
        <v>-2.43583748799502</v>
      </c>
      <c r="M7" s="20" t="n">
        <v>19.4808171150284</v>
      </c>
      <c r="N7" s="20" t="n">
        <v>-0.0937909473983068</v>
      </c>
      <c r="O7" s="253" t="n">
        <v>1.9834595358008</v>
      </c>
      <c r="P7" s="238" t="n">
        <v>1.47</v>
      </c>
      <c r="Q7" s="238" t="n">
        <v>8.15</v>
      </c>
      <c r="R7" s="238" t="n">
        <v>9.008793</v>
      </c>
    </row>
    <row r="8" customFormat="false" ht="14.25" hidden="false" customHeight="true" outlineLevel="0" collapsed="false">
      <c r="A8" s="225" t="s">
        <v>209</v>
      </c>
      <c r="B8" s="225" t="s">
        <v>207</v>
      </c>
      <c r="C8" s="19" t="n">
        <v>2652.87</v>
      </c>
      <c r="D8" s="19" t="n">
        <v>2605.15</v>
      </c>
      <c r="E8" s="19" t="n">
        <v>3019.514</v>
      </c>
      <c r="F8" s="19" t="n">
        <v>4176.59</v>
      </c>
      <c r="G8" s="19" t="n">
        <v>4736.054</v>
      </c>
      <c r="H8" s="252" t="n">
        <v>5007.412</v>
      </c>
      <c r="I8" s="252" t="n">
        <v>5383.117</v>
      </c>
      <c r="J8" s="252" t="n">
        <v>6903.389</v>
      </c>
      <c r="K8" s="20" t="n">
        <v>17.9818289762339</v>
      </c>
      <c r="L8" s="20" t="n">
        <v>-0.773119436004952</v>
      </c>
      <c r="M8" s="20" t="n">
        <v>17.6962075546125</v>
      </c>
      <c r="N8" s="20" t="n">
        <v>39.88774629565</v>
      </c>
      <c r="O8" s="253" t="n">
        <v>14.7136319533875</v>
      </c>
      <c r="P8" s="238" t="n">
        <v>7.13</v>
      </c>
      <c r="Q8" s="238" t="n">
        <v>8.97</v>
      </c>
      <c r="R8" s="238" t="n">
        <v>18.89626</v>
      </c>
    </row>
    <row r="9" customFormat="false" ht="14.25" hidden="false" customHeight="true" outlineLevel="0" collapsed="false">
      <c r="A9" s="225" t="s">
        <v>210</v>
      </c>
      <c r="B9" s="225" t="s">
        <v>207</v>
      </c>
      <c r="C9" s="19" t="n">
        <v>1257.64</v>
      </c>
      <c r="D9" s="19" t="n">
        <v>1257.6</v>
      </c>
      <c r="E9" s="19" t="n">
        <v>1426.19</v>
      </c>
      <c r="F9" s="19" t="n">
        <v>1848.36</v>
      </c>
      <c r="G9" s="19" t="n">
        <v>2058.9</v>
      </c>
      <c r="H9" s="252" t="n">
        <v>2043.94</v>
      </c>
      <c r="I9" s="252" t="n">
        <v>2238.83</v>
      </c>
      <c r="J9" s="252" t="n">
        <v>2673.61</v>
      </c>
      <c r="K9" s="20" t="n">
        <v>14.8156324851454</v>
      </c>
      <c r="L9" s="20" t="n">
        <v>2.09258470523567</v>
      </c>
      <c r="M9" s="20" t="n">
        <v>15.879886367847</v>
      </c>
      <c r="N9" s="20" t="n">
        <v>32.0434342824331</v>
      </c>
      <c r="O9" s="253" t="n">
        <v>13.51669638272</v>
      </c>
      <c r="P9" s="238" t="n">
        <v>1.38</v>
      </c>
      <c r="Q9" s="238" t="n">
        <v>11.95</v>
      </c>
      <c r="R9" s="238" t="n">
        <v>16.78334</v>
      </c>
    </row>
    <row r="10" customFormat="false" ht="14.25" hidden="false" customHeight="true" outlineLevel="0" collapsed="false">
      <c r="A10" s="227" t="s">
        <v>211</v>
      </c>
      <c r="B10" s="227" t="s">
        <v>144</v>
      </c>
      <c r="C10" s="115" t="n">
        <v>13443.22</v>
      </c>
      <c r="D10" s="115" t="n">
        <v>11955.09</v>
      </c>
      <c r="E10" s="115" t="n">
        <v>12433.53</v>
      </c>
      <c r="F10" s="115" t="n">
        <v>13621.55</v>
      </c>
      <c r="G10" s="115" t="n">
        <v>14632.44</v>
      </c>
      <c r="H10" s="254" t="n">
        <v>13009.95</v>
      </c>
      <c r="I10" s="254" t="n">
        <v>15287.59</v>
      </c>
      <c r="J10" s="254" t="n">
        <v>16209.13</v>
      </c>
      <c r="K10" s="188" t="n">
        <v>17.2223482951142</v>
      </c>
      <c r="L10" s="188" t="n">
        <v>-8.58062729717251</v>
      </c>
      <c r="M10" s="188" t="n">
        <v>7.04980905512021</v>
      </c>
      <c r="N10" s="188" t="n">
        <v>12.7096373504158</v>
      </c>
      <c r="O10" s="255" t="n">
        <v>10.5032548729411</v>
      </c>
      <c r="P10" s="256" t="n">
        <v>-8.35</v>
      </c>
      <c r="Q10" s="256" t="n">
        <v>21.08</v>
      </c>
      <c r="R10" s="256" t="n">
        <v>14.92479</v>
      </c>
    </row>
    <row r="11" customFormat="false" ht="14.25" hidden="false" customHeight="true" outlineLevel="0" collapsed="false">
      <c r="A11" s="129"/>
      <c r="B11" s="235"/>
      <c r="C11" s="235"/>
      <c r="D11" s="235"/>
      <c r="E11" s="235"/>
      <c r="F11" s="235"/>
      <c r="G11" s="235" t="s">
        <v>13</v>
      </c>
      <c r="H11" s="235"/>
      <c r="I11" s="235"/>
      <c r="J11" s="235"/>
      <c r="K11" s="235"/>
      <c r="L11" s="235"/>
      <c r="M11" s="235"/>
      <c r="N11" s="235"/>
      <c r="O11" s="235"/>
      <c r="P11" s="257"/>
      <c r="Q11" s="258"/>
      <c r="R11" s="258"/>
    </row>
    <row r="12" customFormat="false" ht="14.25" hidden="false" customHeight="true" outlineLevel="0" collapsed="false">
      <c r="A12" s="11" t="s">
        <v>212</v>
      </c>
      <c r="B12" s="11" t="s">
        <v>213</v>
      </c>
      <c r="C12" s="18" t="n">
        <v>1518.91</v>
      </c>
      <c r="D12" s="18" t="n">
        <v>1530.73</v>
      </c>
      <c r="E12" s="18" t="n">
        <v>1688.95</v>
      </c>
      <c r="F12" s="18" t="n">
        <v>1866.96</v>
      </c>
      <c r="G12" s="18" t="n">
        <v>1761.25</v>
      </c>
      <c r="H12" s="249" t="n">
        <v>1692.51</v>
      </c>
      <c r="I12" s="249" t="n">
        <v>1641.73</v>
      </c>
      <c r="J12" s="249" t="n">
        <v>1796.81</v>
      </c>
      <c r="K12" s="184" t="n">
        <v>22.5003101580762</v>
      </c>
      <c r="L12" s="184" t="n">
        <v>3.97775942222629</v>
      </c>
      <c r="M12" s="184" t="n">
        <v>13.7462082144143</v>
      </c>
      <c r="N12" s="184" t="n">
        <v>13.746107348968</v>
      </c>
      <c r="O12" s="250" t="n">
        <v>-2.54249131902791</v>
      </c>
      <c r="P12" s="251" t="n">
        <v>-0.97</v>
      </c>
      <c r="Q12" s="251" t="n">
        <v>0.07</v>
      </c>
      <c r="R12" s="251" t="n">
        <v>6.423776</v>
      </c>
    </row>
    <row r="13" customFormat="false" ht="14.25" hidden="false" customHeight="true" outlineLevel="0" collapsed="false">
      <c r="A13" s="225" t="s">
        <v>214</v>
      </c>
      <c r="B13" s="225" t="s">
        <v>215</v>
      </c>
      <c r="C13" s="19" t="n">
        <v>23035.45</v>
      </c>
      <c r="D13" s="19" t="n">
        <v>18434.39</v>
      </c>
      <c r="E13" s="19" t="n">
        <v>22656.92</v>
      </c>
      <c r="F13" s="19" t="n">
        <v>23306.39</v>
      </c>
      <c r="G13" s="19" t="n">
        <v>23605.04</v>
      </c>
      <c r="H13" s="252" t="n">
        <v>21914.4</v>
      </c>
      <c r="I13" s="252" t="n">
        <v>22000.56</v>
      </c>
      <c r="J13" s="252" t="n">
        <v>29919.15</v>
      </c>
      <c r="K13" s="20" t="n">
        <v>8.05644295870912</v>
      </c>
      <c r="L13" s="20" t="n">
        <v>-17.1076555399896</v>
      </c>
      <c r="M13" s="20" t="n">
        <v>26.5528414514357</v>
      </c>
      <c r="N13" s="20" t="n">
        <v>6.14497708969321</v>
      </c>
      <c r="O13" s="253" t="n">
        <v>5.02143862431322</v>
      </c>
      <c r="P13" s="238" t="n">
        <v>-3.93</v>
      </c>
      <c r="Q13" s="238" t="n">
        <v>4.28</v>
      </c>
      <c r="R13" s="238" t="n">
        <v>21.37354</v>
      </c>
    </row>
    <row r="14" customFormat="false" ht="14.25" hidden="false" customHeight="true" outlineLevel="0" collapsed="false">
      <c r="A14" s="225" t="s">
        <v>216</v>
      </c>
      <c r="B14" s="225" t="s">
        <v>217</v>
      </c>
      <c r="C14" s="19" t="n">
        <v>3703.512</v>
      </c>
      <c r="D14" s="19" t="n">
        <v>3821.992</v>
      </c>
      <c r="E14" s="19" t="n">
        <v>4316.687</v>
      </c>
      <c r="F14" s="19" t="n">
        <v>4274.177</v>
      </c>
      <c r="G14" s="19" t="n">
        <v>5226.947</v>
      </c>
      <c r="H14" s="252" t="n">
        <v>4593.008</v>
      </c>
      <c r="I14" s="252" t="n">
        <v>5296.711</v>
      </c>
      <c r="J14" s="252" t="n">
        <v>6355.654</v>
      </c>
      <c r="K14" s="20" t="n">
        <v>48.8632629575016</v>
      </c>
      <c r="L14" s="20" t="n">
        <v>5.38264591227233</v>
      </c>
      <c r="M14" s="20" t="n">
        <v>15.2708304256615</v>
      </c>
      <c r="N14" s="20" t="n">
        <v>1.3273478598849</v>
      </c>
      <c r="O14" s="253" t="n">
        <v>24.634767577146</v>
      </c>
      <c r="P14" s="238" t="n">
        <v>-10.5</v>
      </c>
      <c r="Q14" s="238" t="n">
        <v>17.52</v>
      </c>
      <c r="R14" s="238" t="n">
        <v>19.96957</v>
      </c>
    </row>
    <row r="15" customFormat="false" ht="14.25" hidden="false" customHeight="true" outlineLevel="0" collapsed="false">
      <c r="A15" s="225" t="s">
        <v>218</v>
      </c>
      <c r="B15" s="225" t="s">
        <v>219</v>
      </c>
      <c r="C15" s="19" t="n">
        <v>2051</v>
      </c>
      <c r="D15" s="19" t="n">
        <v>1825.74</v>
      </c>
      <c r="E15" s="19" t="n">
        <v>1997.05</v>
      </c>
      <c r="F15" s="19" t="n">
        <v>2011.34</v>
      </c>
      <c r="G15" s="19" t="n">
        <v>1915.59</v>
      </c>
      <c r="H15" s="252" t="n">
        <v>1961.31</v>
      </c>
      <c r="I15" s="252" t="n">
        <v>2026.46</v>
      </c>
      <c r="J15" s="252" t="n">
        <v>2467.49</v>
      </c>
      <c r="K15" s="20" t="n">
        <v>23.5114576305363</v>
      </c>
      <c r="L15" s="20" t="n">
        <v>-9.6606444362393</v>
      </c>
      <c r="M15" s="20" t="n">
        <v>10.6947255677272</v>
      </c>
      <c r="N15" s="20" t="n">
        <v>1.94659392217078</v>
      </c>
      <c r="O15" s="253" t="n">
        <v>-4.22355348591931</v>
      </c>
      <c r="P15" s="238" t="n">
        <v>4.14</v>
      </c>
      <c r="Q15" s="238" t="n">
        <v>5.15</v>
      </c>
      <c r="R15" s="238" t="n">
        <v>13.98126</v>
      </c>
    </row>
    <row r="16" customFormat="false" ht="14.25" hidden="false" customHeight="true" outlineLevel="0" collapsed="false">
      <c r="A16" s="225" t="s">
        <v>220</v>
      </c>
      <c r="B16" s="225" t="s">
        <v>159</v>
      </c>
      <c r="C16" s="19" t="n">
        <v>10228.92</v>
      </c>
      <c r="D16" s="19" t="n">
        <v>8455.35</v>
      </c>
      <c r="E16" s="19" t="n">
        <v>10395.18</v>
      </c>
      <c r="F16" s="19" t="n">
        <v>16291.31</v>
      </c>
      <c r="G16" s="19" t="n">
        <v>17450.77</v>
      </c>
      <c r="H16" s="252" t="n">
        <v>19033.71</v>
      </c>
      <c r="I16" s="252" t="n">
        <v>19114.37</v>
      </c>
      <c r="J16" s="252" t="n">
        <v>22764.94</v>
      </c>
      <c r="K16" s="20" t="n">
        <v>-1.34577878651536</v>
      </c>
      <c r="L16" s="20" t="n">
        <v>-15.4599299937878</v>
      </c>
      <c r="M16" s="20" t="n">
        <v>25.4010777869719</v>
      </c>
      <c r="N16" s="20" t="n">
        <v>58.9040778513711</v>
      </c>
      <c r="O16" s="253" t="n">
        <v>8.7006985501453</v>
      </c>
      <c r="P16" s="238" t="n">
        <v>11.03</v>
      </c>
      <c r="Q16" s="238" t="n">
        <v>2.38</v>
      </c>
      <c r="R16" s="238" t="n">
        <v>11.44017</v>
      </c>
      <c r="Y16" s="1" t="n">
        <v>3234.677</v>
      </c>
    </row>
    <row r="17" customFormat="false" ht="14.25" hidden="false" customHeight="true" outlineLevel="0" collapsed="false">
      <c r="A17" s="225" t="s">
        <v>221</v>
      </c>
      <c r="B17" s="225" t="s">
        <v>158</v>
      </c>
      <c r="C17" s="19" t="n">
        <v>3309.03</v>
      </c>
      <c r="D17" s="19" t="n">
        <v>3274.713</v>
      </c>
      <c r="E17" s="19" t="n">
        <v>4066.513</v>
      </c>
      <c r="F17" s="19" t="n">
        <v>4737.01</v>
      </c>
      <c r="G17" s="19" t="n">
        <v>5568.283</v>
      </c>
      <c r="H17" s="252" t="n">
        <v>6324.26</v>
      </c>
      <c r="I17" s="252" t="n">
        <v>6881.22</v>
      </c>
      <c r="J17" s="252" t="n">
        <v>8398.08</v>
      </c>
      <c r="K17" s="20" t="n">
        <v>2.44215042977948</v>
      </c>
      <c r="L17" s="20" t="n">
        <v>-1.03707430878536</v>
      </c>
      <c r="M17" s="20" t="n">
        <v>24.1792188866389</v>
      </c>
      <c r="N17" s="20" t="n">
        <v>16.4882521336647</v>
      </c>
      <c r="O17" s="253" t="n">
        <v>17.548483855786</v>
      </c>
      <c r="P17" s="238" t="n">
        <v>13.62</v>
      </c>
      <c r="Q17" s="238" t="n">
        <v>8.81</v>
      </c>
      <c r="R17" s="238" t="n">
        <v>15.2352</v>
      </c>
      <c r="Y17" s="1" t="n">
        <v>56.0823611925419</v>
      </c>
    </row>
    <row r="18" customFormat="false" ht="14.25" hidden="false" customHeight="true" outlineLevel="0" collapsed="false">
      <c r="A18" s="225" t="s">
        <v>222</v>
      </c>
      <c r="B18" s="225" t="s">
        <v>151</v>
      </c>
      <c r="C18" s="19" t="n">
        <v>4745.2</v>
      </c>
      <c r="D18" s="19" t="n">
        <v>4056.561</v>
      </c>
      <c r="E18" s="19" t="n">
        <v>4648.95</v>
      </c>
      <c r="F18" s="19" t="n">
        <v>5352.21</v>
      </c>
      <c r="G18" s="19" t="n">
        <v>5411.018</v>
      </c>
      <c r="H18" s="252" t="n">
        <v>5295.9</v>
      </c>
      <c r="I18" s="252" t="n">
        <v>5665.8</v>
      </c>
      <c r="J18" s="252" t="n">
        <v>6065.129</v>
      </c>
      <c r="K18" s="20" t="n">
        <v>1.35639734368139</v>
      </c>
      <c r="L18" s="20" t="n">
        <v>-10.2587933507418</v>
      </c>
      <c r="M18" s="20" t="n">
        <v>19.736220572403</v>
      </c>
      <c r="N18" s="20" t="n">
        <v>19.8918205742422</v>
      </c>
      <c r="O18" s="253" t="n">
        <v>5.56530814768412</v>
      </c>
      <c r="P18" s="238" t="n">
        <v>4.21</v>
      </c>
      <c r="Q18" s="238" t="n">
        <v>13.42</v>
      </c>
      <c r="R18" s="238" t="n">
        <v>13.41122</v>
      </c>
    </row>
    <row r="19" customFormat="false" ht="14.25" hidden="false" customHeight="true" outlineLevel="0" collapsed="false">
      <c r="A19" s="225" t="s">
        <v>223</v>
      </c>
      <c r="B19" s="241" t="s">
        <v>153</v>
      </c>
      <c r="C19" s="19" t="n">
        <v>2808.077</v>
      </c>
      <c r="D19" s="19" t="n">
        <v>2199.417</v>
      </c>
      <c r="E19" s="19" t="n">
        <v>2269.128</v>
      </c>
      <c r="F19" s="19" t="n">
        <v>2115.978</v>
      </c>
      <c r="G19" s="19" t="n">
        <v>3234.677</v>
      </c>
      <c r="H19" s="252" t="n">
        <v>3539.182</v>
      </c>
      <c r="I19" s="252" t="n">
        <v>3103.637</v>
      </c>
      <c r="J19" s="252" t="n">
        <v>3307.172</v>
      </c>
      <c r="K19" s="20" t="n">
        <v>-12.9744936258923</v>
      </c>
      <c r="L19" s="20" t="n">
        <v>-19.9114709509903</v>
      </c>
      <c r="M19" s="20" t="n">
        <v>5.77682672316854</v>
      </c>
      <c r="N19" s="20" t="n">
        <v>-3.95689820377441</v>
      </c>
      <c r="O19" s="253" t="n">
        <v>56.0823611925419</v>
      </c>
      <c r="P19" s="238" t="n">
        <v>11.19</v>
      </c>
      <c r="Q19" s="238" t="n">
        <v>-10.5</v>
      </c>
      <c r="R19" s="238" t="n">
        <v>-1.341767</v>
      </c>
      <c r="S19" s="21"/>
      <c r="T19" s="21"/>
      <c r="U19" s="21"/>
      <c r="V19" s="21"/>
      <c r="W19" s="21"/>
    </row>
    <row r="20" customFormat="false" ht="14.25" hidden="false" customHeight="true" outlineLevel="0" collapsed="false">
      <c r="A20" s="225" t="s">
        <v>224</v>
      </c>
      <c r="B20" s="225" t="s">
        <v>153</v>
      </c>
      <c r="C20" s="19" t="n">
        <v>1290.865</v>
      </c>
      <c r="D20" s="19" t="n">
        <v>866.653</v>
      </c>
      <c r="E20" s="19" t="n">
        <v>881.17</v>
      </c>
      <c r="F20" s="19" t="n">
        <v>1057.666</v>
      </c>
      <c r="G20" s="19" t="n">
        <v>1415.191</v>
      </c>
      <c r="H20" s="252" t="n">
        <v>2308.907</v>
      </c>
      <c r="I20" s="252" t="n">
        <v>1969.111</v>
      </c>
      <c r="J20" s="252" t="n">
        <v>1899.344</v>
      </c>
      <c r="K20" s="20" t="n">
        <v>8.15161584603644</v>
      </c>
      <c r="L20" s="20" t="n">
        <v>-32.1601073571193</v>
      </c>
      <c r="M20" s="20" t="n">
        <v>2.86643262734153</v>
      </c>
      <c r="N20" s="20" t="n">
        <v>21.1994651279644</v>
      </c>
      <c r="O20" s="253" t="n">
        <v>34.8649749572183</v>
      </c>
      <c r="P20" s="238" t="n">
        <v>64.2</v>
      </c>
      <c r="Q20" s="238" t="n">
        <v>-14.05</v>
      </c>
      <c r="R20" s="238" t="n">
        <v>-8.561847</v>
      </c>
    </row>
    <row r="21" customFormat="false" ht="14.25" hidden="false" customHeight="true" outlineLevel="0" collapsed="false">
      <c r="A21" s="225" t="s">
        <v>225</v>
      </c>
      <c r="B21" s="225" t="s">
        <v>226</v>
      </c>
      <c r="C21" s="19" t="n">
        <v>1032.76</v>
      </c>
      <c r="D21" s="19" t="n">
        <v>1025.32</v>
      </c>
      <c r="E21" s="19" t="n">
        <v>1391.93</v>
      </c>
      <c r="F21" s="19" t="n">
        <v>1298.71</v>
      </c>
      <c r="G21" s="19" t="n">
        <v>1497.67</v>
      </c>
      <c r="H21" s="252" t="n">
        <v>1288.02</v>
      </c>
      <c r="I21" s="252" t="n">
        <v>1542.94</v>
      </c>
      <c r="J21" s="252" t="n">
        <v>1753.71</v>
      </c>
      <c r="K21" s="20" t="n">
        <v>45.1397961437308</v>
      </c>
      <c r="L21" s="20" t="n">
        <v>3.08865410782971</v>
      </c>
      <c r="M21" s="20" t="n">
        <v>39.3467037418554</v>
      </c>
      <c r="N21" s="20" t="n">
        <v>-3.7113702734335</v>
      </c>
      <c r="O21" s="253" t="n">
        <v>18.5718032081831</v>
      </c>
      <c r="P21" s="238" t="n">
        <v>-11.26</v>
      </c>
      <c r="Q21" s="238" t="n">
        <v>23.9</v>
      </c>
      <c r="R21" s="238" t="n">
        <v>20.5615</v>
      </c>
    </row>
    <row r="22" customFormat="false" ht="14.25" hidden="false" customHeight="true" outlineLevel="0" collapsed="false">
      <c r="A22" s="225" t="s">
        <v>227</v>
      </c>
      <c r="B22" s="225" t="s">
        <v>228</v>
      </c>
      <c r="C22" s="19" t="n">
        <v>3190.04</v>
      </c>
      <c r="D22" s="19" t="n">
        <v>2646.35</v>
      </c>
      <c r="E22" s="19" t="n">
        <v>3167.08</v>
      </c>
      <c r="F22" s="19" t="n">
        <v>3167.43</v>
      </c>
      <c r="G22" s="19" t="n">
        <v>3365.15</v>
      </c>
      <c r="H22" s="252" t="n">
        <v>2882.73</v>
      </c>
      <c r="I22" s="252" t="n">
        <v>2880.76</v>
      </c>
      <c r="J22" s="252" t="n">
        <v>3402.92</v>
      </c>
      <c r="K22" s="20" t="n">
        <v>12.9000948597131</v>
      </c>
      <c r="L22" s="20" t="n">
        <v>-14.2914916304924</v>
      </c>
      <c r="M22" s="20" t="n">
        <v>23.0282825089974</v>
      </c>
      <c r="N22" s="20" t="n">
        <v>2.97105244191117</v>
      </c>
      <c r="O22" s="253" t="n">
        <v>9.39643169866433</v>
      </c>
      <c r="P22" s="238" t="n">
        <v>-11.38</v>
      </c>
      <c r="Q22" s="238" t="n">
        <v>3.78</v>
      </c>
      <c r="R22" s="238" t="n">
        <v>12.52996</v>
      </c>
    </row>
    <row r="23" customFormat="false" ht="14.25" hidden="false" customHeight="true" outlineLevel="0" collapsed="false">
      <c r="A23" s="227" t="s">
        <v>229</v>
      </c>
      <c r="B23" s="227" t="s">
        <v>155</v>
      </c>
      <c r="C23" s="115" t="n">
        <v>8972.5</v>
      </c>
      <c r="D23" s="115" t="n">
        <v>7072.08</v>
      </c>
      <c r="E23" s="115" t="n">
        <v>7699.5</v>
      </c>
      <c r="F23" s="115" t="n">
        <v>8611.51</v>
      </c>
      <c r="G23" s="115" t="n">
        <v>9307.26</v>
      </c>
      <c r="H23" s="254" t="n">
        <v>8338.06</v>
      </c>
      <c r="I23" s="254" t="n">
        <v>9253.5</v>
      </c>
      <c r="J23" s="254" t="n">
        <v>10642.86</v>
      </c>
      <c r="K23" s="188" t="n">
        <v>12.9489055063686</v>
      </c>
      <c r="L23" s="188" t="n">
        <v>-17.4155960233066</v>
      </c>
      <c r="M23" s="188" t="n">
        <v>12.5767565078218</v>
      </c>
      <c r="N23" s="188" t="n">
        <v>14.7511086944722</v>
      </c>
      <c r="O23" s="255" t="n">
        <v>11.2221393886051</v>
      </c>
      <c r="P23" s="256" t="n">
        <v>-6.92</v>
      </c>
      <c r="Q23" s="256" t="n">
        <v>15.51</v>
      </c>
      <c r="R23" s="256" t="n">
        <v>17.44325</v>
      </c>
    </row>
    <row r="24" customFormat="false" ht="14.25" hidden="false" customHeight="true" outlineLevel="0" collapsed="false">
      <c r="A24" s="129"/>
      <c r="B24" s="235"/>
      <c r="C24" s="235"/>
      <c r="D24" s="235"/>
      <c r="E24" s="235"/>
      <c r="F24" s="235"/>
      <c r="G24" s="235" t="s">
        <v>28</v>
      </c>
      <c r="H24" s="235"/>
      <c r="I24" s="235"/>
      <c r="J24" s="235"/>
      <c r="K24" s="235"/>
      <c r="L24" s="235"/>
      <c r="M24" s="235"/>
      <c r="N24" s="235"/>
      <c r="O24" s="235"/>
      <c r="P24" s="257"/>
      <c r="Q24" s="258"/>
      <c r="R24" s="258"/>
    </row>
    <row r="25" customFormat="false" ht="14.25" hidden="false" customHeight="true" outlineLevel="0" collapsed="false">
      <c r="A25" s="11" t="s">
        <v>230</v>
      </c>
      <c r="B25" s="11" t="s">
        <v>231</v>
      </c>
      <c r="C25" s="18" t="n">
        <v>354.57</v>
      </c>
      <c r="D25" s="18" t="n">
        <v>312.47</v>
      </c>
      <c r="E25" s="18" t="n">
        <v>342.71</v>
      </c>
      <c r="F25" s="18" t="n">
        <v>401.79</v>
      </c>
      <c r="G25" s="18" t="n">
        <v>424.47</v>
      </c>
      <c r="H25" s="249" t="n">
        <v>441.82</v>
      </c>
      <c r="I25" s="249" t="n">
        <v>483.17</v>
      </c>
      <c r="J25" s="249" t="n">
        <v>544.58</v>
      </c>
      <c r="K25" s="184" t="n">
        <v>9.02787239243218</v>
      </c>
      <c r="L25" s="184" t="n">
        <v>-8.57427730075543</v>
      </c>
      <c r="M25" s="184" t="n">
        <v>13.550784317481</v>
      </c>
      <c r="N25" s="184" t="n">
        <v>20.3349658920957</v>
      </c>
      <c r="O25" s="250" t="n">
        <v>8.46127413106093</v>
      </c>
      <c r="P25" s="251" t="n">
        <v>7.38</v>
      </c>
      <c r="Q25" s="251" t="n">
        <v>13.6</v>
      </c>
      <c r="R25" s="251" t="n">
        <v>15.05207</v>
      </c>
    </row>
    <row r="26" customFormat="false" ht="14.25" hidden="false" customHeight="true" outlineLevel="0" collapsed="false">
      <c r="A26" s="225" t="s">
        <v>232</v>
      </c>
      <c r="B26" s="225" t="s">
        <v>170</v>
      </c>
      <c r="C26" s="19" t="n">
        <v>3804.78</v>
      </c>
      <c r="D26" s="19" t="n">
        <v>3159.81</v>
      </c>
      <c r="E26" s="19" t="n">
        <v>3641.07</v>
      </c>
      <c r="F26" s="19" t="n">
        <v>4295.95</v>
      </c>
      <c r="G26" s="19" t="n">
        <v>4272.75</v>
      </c>
      <c r="H26" s="252" t="n">
        <v>4637.06</v>
      </c>
      <c r="I26" s="252" t="n">
        <v>4862.31</v>
      </c>
      <c r="J26" s="252" t="n">
        <v>5312.56</v>
      </c>
      <c r="K26" s="20" t="n">
        <v>0.266381631134207</v>
      </c>
      <c r="L26" s="20" t="n">
        <v>-12.820604488819</v>
      </c>
      <c r="M26" s="20" t="n">
        <v>19.6950946064275</v>
      </c>
      <c r="N26" s="20" t="n">
        <v>21.7989892147594</v>
      </c>
      <c r="O26" s="253" t="n">
        <v>2.62159834791566</v>
      </c>
      <c r="P26" s="238" t="n">
        <v>11.98</v>
      </c>
      <c r="Q26" s="238" t="n">
        <v>8.81</v>
      </c>
      <c r="R26" s="238" t="n">
        <v>10.65903</v>
      </c>
    </row>
    <row r="27" customFormat="false" ht="14.25" hidden="false" customHeight="true" outlineLevel="0" collapsed="false">
      <c r="A27" s="225" t="s">
        <v>233</v>
      </c>
      <c r="B27" s="225" t="s">
        <v>171</v>
      </c>
      <c r="C27" s="19" t="n">
        <v>6914.19</v>
      </c>
      <c r="D27" s="19" t="n">
        <v>5898.35</v>
      </c>
      <c r="E27" s="19" t="n">
        <v>7612.39</v>
      </c>
      <c r="F27" s="19" t="n">
        <v>9552.16</v>
      </c>
      <c r="G27" s="19" t="n">
        <v>9805.55</v>
      </c>
      <c r="H27" s="252" t="n">
        <v>10743.01</v>
      </c>
      <c r="I27" s="252" t="n">
        <v>11481.06</v>
      </c>
      <c r="J27" s="252" t="n">
        <v>12917.64</v>
      </c>
      <c r="K27" s="20" t="n">
        <v>16.0599397371034</v>
      </c>
      <c r="L27" s="20" t="n">
        <v>-14.6921015287706</v>
      </c>
      <c r="M27" s="20" t="n">
        <v>29.0596517829622</v>
      </c>
      <c r="N27" s="20" t="n">
        <v>25.4817484984118</v>
      </c>
      <c r="O27" s="253" t="n">
        <v>2.6526942041864</v>
      </c>
      <c r="P27" s="238" t="n">
        <v>9.59</v>
      </c>
      <c r="Q27" s="238" t="n">
        <v>6.87</v>
      </c>
      <c r="R27" s="238" t="n">
        <v>9.65504</v>
      </c>
    </row>
    <row r="28" customFormat="false" ht="14.25" hidden="false" customHeight="true" outlineLevel="0" collapsed="false">
      <c r="A28" s="225" t="s">
        <v>234</v>
      </c>
      <c r="B28" s="225" t="s">
        <v>235</v>
      </c>
      <c r="C28" s="19" t="n">
        <v>2792.82</v>
      </c>
      <c r="D28" s="19" t="n">
        <v>2316.55</v>
      </c>
      <c r="E28" s="19" t="n">
        <v>2635.93</v>
      </c>
      <c r="F28" s="19" t="n">
        <v>3109</v>
      </c>
      <c r="G28" s="19" t="n">
        <v>3146.43</v>
      </c>
      <c r="H28" s="252" t="n">
        <v>3267.52</v>
      </c>
      <c r="I28" s="252" t="n">
        <v>3290.52</v>
      </c>
      <c r="J28" s="252" t="n">
        <v>3503.96</v>
      </c>
      <c r="K28" s="20" t="n">
        <v>-2.18936228327982</v>
      </c>
      <c r="L28" s="20" t="n">
        <v>-12.6869623722661</v>
      </c>
      <c r="M28" s="20" t="n">
        <v>18.5056493587867</v>
      </c>
      <c r="N28" s="20" t="n">
        <v>21.9214942321285</v>
      </c>
      <c r="O28" s="253" t="n">
        <v>4.66624225114292</v>
      </c>
      <c r="P28" s="238" t="n">
        <v>7.37</v>
      </c>
      <c r="Q28" s="238" t="n">
        <v>4.83</v>
      </c>
      <c r="R28" s="238" t="n">
        <v>7.359517</v>
      </c>
    </row>
    <row r="29" customFormat="false" ht="14.25" hidden="false" customHeight="true" outlineLevel="0" collapsed="false">
      <c r="A29" s="1" t="s">
        <v>236</v>
      </c>
      <c r="B29" s="225" t="s">
        <v>237</v>
      </c>
      <c r="C29" s="19" t="n">
        <v>5899.94</v>
      </c>
      <c r="D29" s="19" t="n">
        <v>5572.28</v>
      </c>
      <c r="E29" s="19" t="n">
        <v>5897.81</v>
      </c>
      <c r="F29" s="19" t="n">
        <v>6749.09</v>
      </c>
      <c r="G29" s="19" t="n">
        <v>6566.09</v>
      </c>
      <c r="H29" s="252" t="n">
        <v>6242.32</v>
      </c>
      <c r="I29" s="252" t="n">
        <v>7142.83</v>
      </c>
      <c r="J29" s="252" t="n">
        <v>7687.77</v>
      </c>
      <c r="K29" s="20" t="n">
        <v>12.311793261555</v>
      </c>
      <c r="L29" s="20" t="n">
        <v>-2.1184482211445</v>
      </c>
      <c r="M29" s="20" t="n">
        <v>9.82390920013495</v>
      </c>
      <c r="N29" s="20" t="n">
        <v>18.4155581954417</v>
      </c>
      <c r="O29" s="253" t="n">
        <v>0.732708001629954</v>
      </c>
      <c r="P29" s="238" t="n">
        <v>-1.03</v>
      </c>
      <c r="Q29" s="238" t="n">
        <v>19.15</v>
      </c>
      <c r="R29" s="238" t="n">
        <v>15.49672</v>
      </c>
    </row>
    <row r="30" customFormat="false" ht="14.25" hidden="false" customHeight="true" outlineLevel="0" collapsed="false">
      <c r="A30" s="225" t="s">
        <v>238</v>
      </c>
      <c r="B30" s="225" t="s">
        <v>175</v>
      </c>
      <c r="C30" s="19" t="n">
        <v>20173.29</v>
      </c>
      <c r="D30" s="19" t="n">
        <v>15089.74</v>
      </c>
      <c r="E30" s="19" t="n">
        <v>16273.38</v>
      </c>
      <c r="F30" s="19" t="n">
        <v>18967.71</v>
      </c>
      <c r="G30" s="19" t="n">
        <v>19011.96</v>
      </c>
      <c r="H30" s="252" t="n">
        <v>21418.37</v>
      </c>
      <c r="I30" s="252" t="n">
        <v>19234.58</v>
      </c>
      <c r="J30" s="252" t="n">
        <v>21853.34</v>
      </c>
      <c r="K30" s="20" t="n">
        <v>-9.92511464267272</v>
      </c>
      <c r="L30" s="20" t="n">
        <v>-21.320904343134</v>
      </c>
      <c r="M30" s="20" t="n">
        <v>11.3997503438619</v>
      </c>
      <c r="N30" s="20" t="n">
        <v>19.9726567139224</v>
      </c>
      <c r="O30" s="253" t="n">
        <v>3.18690822928829</v>
      </c>
      <c r="P30" s="238" t="n">
        <v>15.8</v>
      </c>
      <c r="Q30" s="238" t="n">
        <v>-6.51</v>
      </c>
      <c r="R30" s="238" t="n">
        <v>4.543938</v>
      </c>
    </row>
    <row r="31" customFormat="false" ht="14.25" hidden="false" customHeight="true" outlineLevel="0" collapsed="false">
      <c r="A31" s="225" t="s">
        <v>239</v>
      </c>
      <c r="B31" s="225" t="s">
        <v>187</v>
      </c>
      <c r="C31" s="19" t="n">
        <v>9859.1</v>
      </c>
      <c r="D31" s="19" t="n">
        <v>8566.3</v>
      </c>
      <c r="E31" s="19" t="n">
        <v>8167.5</v>
      </c>
      <c r="F31" s="19" t="n">
        <v>9916.7</v>
      </c>
      <c r="G31" s="19" t="n">
        <v>10279.5</v>
      </c>
      <c r="H31" s="252" t="n">
        <v>9544.2</v>
      </c>
      <c r="I31" s="252" t="n">
        <v>9352.1</v>
      </c>
      <c r="J31" s="252" t="n">
        <v>10043.9</v>
      </c>
      <c r="K31" s="20" t="n">
        <v>-13.4876104146273</v>
      </c>
      <c r="L31" s="20" t="n">
        <v>-7.86472339162765</v>
      </c>
      <c r="M31" s="20" t="n">
        <v>0.125497653140666</v>
      </c>
      <c r="N31" s="20" t="n">
        <v>25.5588071700997</v>
      </c>
      <c r="O31" s="253" t="n">
        <v>7.47525992674977</v>
      </c>
      <c r="P31" s="238" t="n">
        <v>-3.71</v>
      </c>
      <c r="Q31" s="238" t="n">
        <v>2.55</v>
      </c>
      <c r="R31" s="238" t="n">
        <v>6.812307</v>
      </c>
    </row>
    <row r="32" customFormat="false" ht="14.25" hidden="false" customHeight="true" outlineLevel="0" collapsed="false">
      <c r="A32" s="225" t="s">
        <v>240</v>
      </c>
      <c r="B32" s="225" t="s">
        <v>189</v>
      </c>
      <c r="C32" s="19" t="n">
        <v>1155.574</v>
      </c>
      <c r="D32" s="19" t="n">
        <v>987.853</v>
      </c>
      <c r="E32" s="19" t="n">
        <v>1104.73</v>
      </c>
      <c r="F32" s="19" t="n">
        <v>1332.95</v>
      </c>
      <c r="G32" s="19" t="n">
        <v>1464.548</v>
      </c>
      <c r="H32" s="252" t="n">
        <v>1446.824</v>
      </c>
      <c r="I32" s="252" t="n">
        <v>1517.197</v>
      </c>
      <c r="J32" s="252" t="n">
        <v>1576.936</v>
      </c>
      <c r="K32" s="20" t="n">
        <v>24.4504546177367</v>
      </c>
      <c r="L32" s="20" t="n">
        <v>-10.8977817246735</v>
      </c>
      <c r="M32" s="20" t="n">
        <v>16.0714053957481</v>
      </c>
      <c r="N32" s="20" t="n">
        <v>24.7697310458616</v>
      </c>
      <c r="O32" s="253" t="n">
        <v>13.4904136196133</v>
      </c>
      <c r="P32" s="238" t="n">
        <v>2.15</v>
      </c>
      <c r="Q32" s="238" t="n">
        <v>9.3</v>
      </c>
      <c r="R32" s="238" t="n">
        <v>8.479864</v>
      </c>
    </row>
    <row r="33" customFormat="false" ht="14.25" hidden="false" customHeight="true" outlineLevel="0" collapsed="false">
      <c r="A33" s="225" t="s">
        <v>241</v>
      </c>
      <c r="B33" s="225" t="s">
        <v>190</v>
      </c>
      <c r="C33" s="19" t="n">
        <v>6436.04</v>
      </c>
      <c r="D33" s="19" t="n">
        <v>5936.23</v>
      </c>
      <c r="E33" s="19" t="n">
        <v>6822.44</v>
      </c>
      <c r="F33" s="19" t="n">
        <v>8202.98</v>
      </c>
      <c r="G33" s="19" t="n">
        <v>8983.37</v>
      </c>
      <c r="H33" s="252" t="n">
        <v>8818.09</v>
      </c>
      <c r="I33" s="252" t="n">
        <v>8219.87</v>
      </c>
      <c r="J33" s="252" t="n">
        <v>9381.87</v>
      </c>
      <c r="K33" s="20" t="n">
        <v>1.17612185312697</v>
      </c>
      <c r="L33" s="20" t="n">
        <v>-5.41703926526247</v>
      </c>
      <c r="M33" s="20" t="n">
        <v>17.6304021110877</v>
      </c>
      <c r="N33" s="20" t="n">
        <v>22.7911564053647</v>
      </c>
      <c r="O33" s="253" t="n">
        <v>11.8081410769127</v>
      </c>
      <c r="P33" s="238" t="n">
        <v>1.15</v>
      </c>
      <c r="Q33" s="238" t="n">
        <v>-3.39</v>
      </c>
      <c r="R33" s="238" t="n">
        <v>6.716926</v>
      </c>
    </row>
    <row r="34" customFormat="false" ht="14.25" hidden="false" customHeight="true" outlineLevel="0" collapsed="false">
      <c r="A34" s="243" t="s">
        <v>243</v>
      </c>
    </row>
  </sheetData>
  <mergeCells count="4">
    <mergeCell ref="A1:O1"/>
    <mergeCell ref="A2:A3"/>
    <mergeCell ref="B2:J2"/>
    <mergeCell ref="K2:R2"/>
  </mergeCells>
  <printOptions headings="false" gridLines="false" gridLinesSet="true" horizontalCentered="false" verticalCentered="false"/>
  <pageMargins left="0.7" right="0.7"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10" width="34.85"/>
    <col collapsed="false" customWidth="true" hidden="false" outlineLevel="0" max="2" min="2" style="210" width="5.86"/>
    <col collapsed="false" customWidth="true" hidden="false" outlineLevel="0" max="3" min="3" style="210" width="5.29"/>
    <col collapsed="false" customWidth="true" hidden="false" outlineLevel="0" max="4" min="4" style="210" width="5.57"/>
    <col collapsed="false" customWidth="true" hidden="false" outlineLevel="0" max="5" min="5" style="210" width="5.42"/>
    <col collapsed="false" customWidth="true" hidden="false" outlineLevel="0" max="6" min="6" style="210" width="5"/>
    <col collapsed="false" customWidth="true" hidden="false" outlineLevel="0" max="9" min="7" style="210" width="6.14"/>
    <col collapsed="false" customWidth="true" hidden="false" outlineLevel="0" max="10" min="10" style="210" width="5.42"/>
    <col collapsed="false" customWidth="true" hidden="false" outlineLevel="0" max="13" min="11" style="210" width="5"/>
    <col collapsed="false" customWidth="true" hidden="false" outlineLevel="0" max="14" min="14" style="210" width="4.86"/>
    <col collapsed="false" customWidth="true" hidden="false" outlineLevel="0" max="17" min="15" style="210" width="5.14"/>
    <col collapsed="false" customWidth="true" hidden="false" outlineLevel="0" max="18" min="18" style="210" width="4.57"/>
    <col collapsed="false" customWidth="true" hidden="false" outlineLevel="0" max="19" min="19" style="210" width="5.57"/>
    <col collapsed="false" customWidth="true" hidden="false" outlineLevel="0" max="20" min="20" style="210" width="5.71"/>
    <col collapsed="false" customWidth="true" hidden="false" outlineLevel="0" max="21" min="21" style="210" width="5.86"/>
    <col collapsed="false" customWidth="true" hidden="false" outlineLevel="0" max="22" min="22" style="210" width="6.14"/>
    <col collapsed="false" customWidth="true" hidden="false" outlineLevel="0" max="25" min="23" style="210" width="6.57"/>
    <col collapsed="false" customWidth="false" hidden="false" outlineLevel="0" max="16384" min="26" style="210" width="9.14"/>
  </cols>
  <sheetData>
    <row r="1" customFormat="false" ht="15" hidden="false" customHeight="false" outlineLevel="0" collapsed="false">
      <c r="A1" s="259" t="s">
        <v>247</v>
      </c>
      <c r="B1" s="259"/>
      <c r="C1" s="259"/>
      <c r="D1" s="259"/>
      <c r="E1" s="259"/>
      <c r="F1" s="259"/>
      <c r="G1" s="259"/>
      <c r="H1" s="259"/>
      <c r="I1" s="259"/>
      <c r="J1" s="259"/>
      <c r="K1" s="259"/>
      <c r="L1" s="259"/>
      <c r="M1" s="259"/>
      <c r="N1" s="259"/>
      <c r="O1" s="259"/>
      <c r="P1" s="259"/>
      <c r="Q1" s="259"/>
      <c r="R1" s="259"/>
      <c r="S1" s="259"/>
      <c r="T1" s="259"/>
      <c r="U1" s="259"/>
      <c r="V1" s="259"/>
    </row>
    <row r="2" customFormat="false" ht="15" hidden="false" customHeight="true" outlineLevel="0" collapsed="false">
      <c r="A2" s="260" t="s">
        <v>203</v>
      </c>
      <c r="B2" s="261" t="s">
        <v>248</v>
      </c>
      <c r="C2" s="261"/>
      <c r="D2" s="261"/>
      <c r="E2" s="261"/>
      <c r="F2" s="261"/>
      <c r="G2" s="261"/>
      <c r="H2" s="261"/>
      <c r="I2" s="261"/>
      <c r="J2" s="261" t="s">
        <v>249</v>
      </c>
      <c r="K2" s="261"/>
      <c r="L2" s="261"/>
      <c r="M2" s="261"/>
      <c r="N2" s="261"/>
      <c r="O2" s="261"/>
      <c r="P2" s="261"/>
      <c r="Q2" s="261"/>
      <c r="R2" s="261" t="s">
        <v>250</v>
      </c>
      <c r="S2" s="261"/>
      <c r="T2" s="261"/>
      <c r="U2" s="261"/>
      <c r="V2" s="261"/>
      <c r="W2" s="261"/>
      <c r="X2" s="261"/>
      <c r="Y2" s="261"/>
    </row>
    <row r="3" customFormat="false" ht="12.75" hidden="false" customHeight="true" outlineLevel="0" collapsed="false">
      <c r="A3" s="260"/>
      <c r="B3" s="262" t="n">
        <v>2010</v>
      </c>
      <c r="C3" s="262" t="n">
        <v>2011</v>
      </c>
      <c r="D3" s="262" t="n">
        <v>2012</v>
      </c>
      <c r="E3" s="262" t="n">
        <v>2013</v>
      </c>
      <c r="F3" s="262" t="n">
        <v>2014</v>
      </c>
      <c r="G3" s="262" t="n">
        <v>2015</v>
      </c>
      <c r="H3" s="262" t="n">
        <v>2016</v>
      </c>
      <c r="I3" s="262" t="n">
        <v>2017</v>
      </c>
      <c r="J3" s="262" t="n">
        <v>2010</v>
      </c>
      <c r="K3" s="262" t="n">
        <v>2011</v>
      </c>
      <c r="L3" s="262" t="n">
        <v>2012</v>
      </c>
      <c r="M3" s="262" t="n">
        <v>2013</v>
      </c>
      <c r="N3" s="262" t="n">
        <v>2014</v>
      </c>
      <c r="O3" s="263" t="n">
        <v>2015</v>
      </c>
      <c r="P3" s="263" t="n">
        <v>2016</v>
      </c>
      <c r="Q3" s="263" t="n">
        <v>2017</v>
      </c>
      <c r="R3" s="263" t="n">
        <v>2010</v>
      </c>
      <c r="S3" s="262" t="n">
        <v>2011</v>
      </c>
      <c r="T3" s="262" t="n">
        <v>2012</v>
      </c>
      <c r="U3" s="262" t="n">
        <v>2013</v>
      </c>
      <c r="V3" s="262" t="n">
        <v>2014</v>
      </c>
      <c r="W3" s="262" t="n">
        <v>2015</v>
      </c>
      <c r="X3" s="262" t="n">
        <v>2016</v>
      </c>
      <c r="Y3" s="262" t="n">
        <v>2017</v>
      </c>
    </row>
    <row r="4" customFormat="false" ht="13.5" hidden="false" customHeight="true" outlineLevel="0" collapsed="false">
      <c r="A4" s="207"/>
      <c r="B4" s="264"/>
      <c r="C4" s="264"/>
      <c r="D4" s="264"/>
      <c r="E4" s="264"/>
      <c r="F4" s="264"/>
      <c r="G4" s="264"/>
      <c r="H4" s="264"/>
      <c r="I4" s="264"/>
      <c r="J4" s="264"/>
      <c r="K4" s="264" t="s">
        <v>204</v>
      </c>
      <c r="L4" s="264"/>
      <c r="M4" s="264"/>
      <c r="N4" s="264"/>
      <c r="O4" s="264"/>
      <c r="P4" s="264"/>
      <c r="Q4" s="264"/>
      <c r="R4" s="264"/>
      <c r="S4" s="264"/>
      <c r="T4" s="264"/>
      <c r="U4" s="264"/>
      <c r="V4" s="264"/>
      <c r="W4" s="265"/>
      <c r="X4" s="265"/>
      <c r="Y4" s="265"/>
    </row>
    <row r="5" customFormat="false" ht="13.5" hidden="false" customHeight="true" outlineLevel="0" collapsed="false">
      <c r="A5" s="266" t="s">
        <v>205</v>
      </c>
      <c r="B5" s="163" t="n">
        <v>11.7978</v>
      </c>
      <c r="C5" s="163" t="n">
        <v>11.238</v>
      </c>
      <c r="D5" s="163" t="s">
        <v>22</v>
      </c>
      <c r="E5" s="163" t="n">
        <v>29.7765</v>
      </c>
      <c r="F5" s="163" t="n">
        <v>16.6491</v>
      </c>
      <c r="G5" s="163" t="n">
        <v>26.0654</v>
      </c>
      <c r="H5" s="163" t="n">
        <v>178.3139</v>
      </c>
      <c r="I5" s="163" t="n">
        <v>18.905</v>
      </c>
      <c r="J5" s="163" t="n">
        <v>1.7534</v>
      </c>
      <c r="K5" s="163" t="n">
        <v>1.2753</v>
      </c>
      <c r="L5" s="163" t="n">
        <v>1.3169</v>
      </c>
      <c r="M5" s="163" t="n">
        <v>1.0561</v>
      </c>
      <c r="N5" s="163" t="n">
        <v>1.2665</v>
      </c>
      <c r="O5" s="163" t="n">
        <v>1.06</v>
      </c>
      <c r="P5" s="163" t="n">
        <v>1.5155</v>
      </c>
      <c r="Q5" s="163" t="n">
        <v>1.7793</v>
      </c>
      <c r="R5" s="163" t="n">
        <v>3.4534</v>
      </c>
      <c r="S5" s="163" t="n">
        <v>4.0112</v>
      </c>
      <c r="T5" s="163" t="n">
        <v>4.2132</v>
      </c>
      <c r="U5" s="163" t="n">
        <v>4.0167</v>
      </c>
      <c r="V5" s="163" t="n">
        <v>4.6779</v>
      </c>
      <c r="W5" s="163" t="n">
        <v>4.6</v>
      </c>
      <c r="X5" s="163" t="n">
        <v>2.9256</v>
      </c>
      <c r="Y5" s="163" t="n">
        <v>2.5445</v>
      </c>
    </row>
    <row r="6" customFormat="false" ht="13.5" hidden="false" customHeight="true" outlineLevel="0" collapsed="false">
      <c r="A6" s="267" t="s">
        <v>206</v>
      </c>
      <c r="B6" s="166" t="n">
        <v>13.4716</v>
      </c>
      <c r="C6" s="166" t="n">
        <v>12.5437</v>
      </c>
      <c r="D6" s="166" t="n">
        <v>12.7033</v>
      </c>
      <c r="E6" s="166" t="n">
        <v>15.7274</v>
      </c>
      <c r="F6" s="166" t="n">
        <v>15.9778</v>
      </c>
      <c r="G6" s="166" t="n">
        <v>15.9007</v>
      </c>
      <c r="H6" s="166" t="n">
        <v>18.7794</v>
      </c>
      <c r="I6" s="166" t="n">
        <v>20.6551</v>
      </c>
      <c r="J6" s="166" t="n">
        <v>2.6367</v>
      </c>
      <c r="K6" s="166" t="n">
        <v>2.6831</v>
      </c>
      <c r="L6" s="166" t="n">
        <v>2.5375</v>
      </c>
      <c r="M6" s="166" t="n">
        <v>2.9176</v>
      </c>
      <c r="N6" s="166" t="n">
        <v>3.1585</v>
      </c>
      <c r="O6" s="166" t="n">
        <v>2.99</v>
      </c>
      <c r="P6" s="166" t="n">
        <v>3.3974</v>
      </c>
      <c r="Q6" s="166" t="n">
        <v>3.8945</v>
      </c>
      <c r="R6" s="166" t="n">
        <v>2.4797</v>
      </c>
      <c r="S6" s="166" t="n">
        <v>2.6022</v>
      </c>
      <c r="T6" s="166" t="n">
        <v>2.6514</v>
      </c>
      <c r="U6" s="166" t="n">
        <v>2.0792</v>
      </c>
      <c r="V6" s="166" t="n">
        <v>2.1813</v>
      </c>
      <c r="W6" s="166" t="n">
        <v>2.6</v>
      </c>
      <c r="X6" s="166" t="n">
        <v>2.4161</v>
      </c>
      <c r="Y6" s="166" t="n">
        <v>2.1115</v>
      </c>
    </row>
    <row r="7" customFormat="false" ht="13.5" hidden="false" customHeight="true" outlineLevel="0" collapsed="false">
      <c r="A7" s="267" t="s">
        <v>208</v>
      </c>
      <c r="B7" s="166" t="n">
        <v>23.1867</v>
      </c>
      <c r="C7" s="166" t="n">
        <v>20.2867</v>
      </c>
      <c r="D7" s="166" t="n">
        <v>22.0561</v>
      </c>
      <c r="E7" s="166" t="n">
        <v>23.8972</v>
      </c>
      <c r="F7" s="166" t="n">
        <v>25.0646</v>
      </c>
      <c r="G7" s="166" t="n">
        <v>27.3725</v>
      </c>
      <c r="H7" s="166" t="n">
        <v>21.9555</v>
      </c>
      <c r="I7" s="166" t="n">
        <v>19.5373</v>
      </c>
      <c r="J7" s="166" t="n">
        <v>2.7949</v>
      </c>
      <c r="K7" s="166" t="n">
        <v>2.5339</v>
      </c>
      <c r="L7" s="166" t="n">
        <v>3.0987</v>
      </c>
      <c r="M7" s="166" t="n">
        <v>2.7366</v>
      </c>
      <c r="N7" s="166" t="n">
        <v>2.7956</v>
      </c>
      <c r="O7" s="166" t="n">
        <v>2.54</v>
      </c>
      <c r="P7" s="166" t="n">
        <v>2.4693</v>
      </c>
      <c r="Q7" s="166" t="n">
        <v>2.6119</v>
      </c>
      <c r="R7" s="166" t="n">
        <v>1.2678</v>
      </c>
      <c r="S7" s="166" t="n">
        <v>1.4137</v>
      </c>
      <c r="T7" s="166" t="n">
        <v>1.3826</v>
      </c>
      <c r="U7" s="166" t="n">
        <v>2.0434</v>
      </c>
      <c r="V7" s="166" t="n">
        <v>1.4708</v>
      </c>
      <c r="W7" s="166" t="n">
        <v>2</v>
      </c>
      <c r="X7" s="166" t="n">
        <v>1.9176</v>
      </c>
      <c r="Y7" s="166" t="n">
        <v>2.2697</v>
      </c>
    </row>
    <row r="8" customFormat="false" ht="13.5" hidden="false" customHeight="true" outlineLevel="0" collapsed="false">
      <c r="A8" s="267" t="s">
        <v>209</v>
      </c>
      <c r="B8" s="166" t="n">
        <v>23.8205</v>
      </c>
      <c r="C8" s="166" t="n">
        <v>22.9846</v>
      </c>
      <c r="D8" s="166" t="n">
        <v>27.7359</v>
      </c>
      <c r="E8" s="166" t="n">
        <v>27.1494</v>
      </c>
      <c r="F8" s="166" t="n">
        <v>33.7328</v>
      </c>
      <c r="G8" s="166" t="n">
        <v>30.1772</v>
      </c>
      <c r="H8" s="166" t="n">
        <v>33.341</v>
      </c>
      <c r="I8" s="166" t="n">
        <v>39.1815</v>
      </c>
      <c r="J8" s="166" t="n">
        <v>2.7021</v>
      </c>
      <c r="K8" s="166" t="n">
        <v>2.3984</v>
      </c>
      <c r="L8" s="166" t="n">
        <v>2.5486</v>
      </c>
      <c r="M8" s="166" t="n">
        <v>3.2916</v>
      </c>
      <c r="N8" s="166" t="n">
        <v>3.5074</v>
      </c>
      <c r="O8" s="166" t="n">
        <v>3.62</v>
      </c>
      <c r="P8" s="166" t="n">
        <v>3.553</v>
      </c>
      <c r="Q8" s="166" t="n">
        <v>3.7802</v>
      </c>
      <c r="R8" s="166" t="n">
        <v>0.9002</v>
      </c>
      <c r="S8" s="166" t="n">
        <v>1.0782</v>
      </c>
      <c r="T8" s="166" t="n">
        <v>1.5402</v>
      </c>
      <c r="U8" s="166" t="n">
        <v>1.1867</v>
      </c>
      <c r="V8" s="166" t="n">
        <v>1.2776</v>
      </c>
      <c r="W8" s="166" t="n">
        <v>1.3</v>
      </c>
      <c r="X8" s="166" t="n">
        <v>1.2377</v>
      </c>
      <c r="Y8" s="166" t="n">
        <v>1.1128</v>
      </c>
    </row>
    <row r="9" customFormat="false" ht="13.5" hidden="false" customHeight="true" outlineLevel="0" collapsed="false">
      <c r="A9" s="267" t="s">
        <v>210</v>
      </c>
      <c r="B9" s="166" t="n">
        <v>15.1113</v>
      </c>
      <c r="C9" s="166" t="n">
        <v>12.9063</v>
      </c>
      <c r="D9" s="166" t="n">
        <v>14.1033</v>
      </c>
      <c r="E9" s="166" t="n">
        <v>17.2237</v>
      </c>
      <c r="F9" s="166" t="n">
        <v>18.1106</v>
      </c>
      <c r="G9" s="166" t="n">
        <v>18.4794</v>
      </c>
      <c r="H9" s="166" t="n">
        <v>20.9371</v>
      </c>
      <c r="I9" s="166" t="n">
        <v>22.3211</v>
      </c>
      <c r="J9" s="166" t="n">
        <v>2.1835</v>
      </c>
      <c r="K9" s="166" t="n">
        <v>2.0584</v>
      </c>
      <c r="L9" s="166" t="n">
        <v>2.1419</v>
      </c>
      <c r="M9" s="166" t="n">
        <v>2.5793</v>
      </c>
      <c r="N9" s="166" t="n">
        <v>2.7964</v>
      </c>
      <c r="O9" s="166" t="n">
        <v>2.78</v>
      </c>
      <c r="P9" s="166" t="n">
        <v>2.9309</v>
      </c>
      <c r="Q9" s="166" t="n">
        <v>3.2803</v>
      </c>
      <c r="R9" s="166" t="n">
        <v>1.8761</v>
      </c>
      <c r="S9" s="166" t="n">
        <v>2.1164</v>
      </c>
      <c r="T9" s="166" t="n">
        <v>2.2416</v>
      </c>
      <c r="U9" s="166" t="n">
        <v>1.8934</v>
      </c>
      <c r="V9" s="166" t="n">
        <v>1.9505</v>
      </c>
      <c r="W9" s="166" t="n">
        <v>2.1</v>
      </c>
      <c r="X9" s="166" t="n">
        <v>2.0872</v>
      </c>
      <c r="Y9" s="166" t="n">
        <v>1.8878</v>
      </c>
    </row>
    <row r="10" customFormat="false" ht="13.5" hidden="false" customHeight="true" outlineLevel="0" collapsed="false">
      <c r="A10" s="268" t="s">
        <v>211</v>
      </c>
      <c r="B10" s="169" t="n">
        <v>19.6992</v>
      </c>
      <c r="C10" s="169" t="n">
        <v>14.3242</v>
      </c>
      <c r="D10" s="169" t="n">
        <v>15.6884</v>
      </c>
      <c r="E10" s="169" t="n">
        <v>19.9839</v>
      </c>
      <c r="F10" s="169" t="n">
        <v>19.2959</v>
      </c>
      <c r="G10" s="169" t="n">
        <v>20.865</v>
      </c>
      <c r="H10" s="169" t="n">
        <v>23.1378</v>
      </c>
      <c r="I10" s="169" t="n">
        <v>19.761</v>
      </c>
      <c r="J10" s="169" t="n">
        <v>2.1578</v>
      </c>
      <c r="K10" s="169" t="n">
        <v>1.8336</v>
      </c>
      <c r="L10" s="169" t="n">
        <v>1.8134</v>
      </c>
      <c r="M10" s="169" t="n">
        <v>1.9104</v>
      </c>
      <c r="N10" s="169" t="n">
        <v>1.9001</v>
      </c>
      <c r="O10" s="169" t="n">
        <v>1.64</v>
      </c>
      <c r="P10" s="169" t="n">
        <v>1.898</v>
      </c>
      <c r="Q10" s="169" t="n">
        <v>1.907</v>
      </c>
      <c r="R10" s="169" t="n">
        <v>2.4791</v>
      </c>
      <c r="S10" s="169" t="n">
        <v>2.8169</v>
      </c>
      <c r="T10" s="169" t="n">
        <v>2.9674</v>
      </c>
      <c r="U10" s="169" t="n">
        <v>2.9262</v>
      </c>
      <c r="V10" s="169" t="n">
        <v>2.8639</v>
      </c>
      <c r="W10" s="169" t="n">
        <v>3.3</v>
      </c>
      <c r="X10" s="169" t="n">
        <v>2.7511</v>
      </c>
      <c r="Y10" s="169" t="n">
        <v>2.7421</v>
      </c>
    </row>
    <row r="11" customFormat="false" ht="13.5" hidden="false" customHeight="true" outlineLevel="0" collapsed="false">
      <c r="A11" s="207"/>
      <c r="B11" s="269"/>
      <c r="C11" s="269"/>
      <c r="D11" s="269"/>
      <c r="E11" s="269"/>
      <c r="F11" s="269"/>
      <c r="G11" s="269"/>
      <c r="H11" s="269"/>
      <c r="I11" s="269"/>
      <c r="J11" s="269"/>
      <c r="K11" s="269" t="s">
        <v>13</v>
      </c>
      <c r="L11" s="269"/>
      <c r="M11" s="269"/>
      <c r="N11" s="269"/>
      <c r="O11" s="269"/>
      <c r="P11" s="269"/>
      <c r="Q11" s="269"/>
      <c r="R11" s="269"/>
      <c r="S11" s="269"/>
      <c r="T11" s="269"/>
      <c r="U11" s="269"/>
      <c r="V11" s="269"/>
      <c r="W11" s="265"/>
      <c r="X11" s="265"/>
      <c r="Y11" s="265"/>
    </row>
    <row r="12" customFormat="false" ht="13.5" hidden="false" customHeight="true" outlineLevel="0" collapsed="false">
      <c r="A12" s="266" t="s">
        <v>212</v>
      </c>
      <c r="B12" s="163" t="n">
        <v>17.0487</v>
      </c>
      <c r="C12" s="163" t="n">
        <v>15.9492</v>
      </c>
      <c r="D12" s="163" t="n">
        <v>15.1081</v>
      </c>
      <c r="E12" s="163" t="n">
        <v>17.5904</v>
      </c>
      <c r="F12" s="163" t="n">
        <v>15.5763</v>
      </c>
      <c r="G12" s="163" t="n">
        <v>17.8037</v>
      </c>
      <c r="H12" s="163" t="n">
        <v>16.5236</v>
      </c>
      <c r="I12" s="163" t="n">
        <v>16.2513</v>
      </c>
      <c r="J12" s="163" t="n">
        <v>2.3506</v>
      </c>
      <c r="K12" s="163" t="n">
        <v>2.2763</v>
      </c>
      <c r="L12" s="163" t="n">
        <v>2.2561</v>
      </c>
      <c r="M12" s="163" t="n">
        <v>2.4023</v>
      </c>
      <c r="N12" s="163" t="n">
        <v>2.0682</v>
      </c>
      <c r="O12" s="163" t="n">
        <v>1.76</v>
      </c>
      <c r="P12" s="163" t="n">
        <v>1.6386</v>
      </c>
      <c r="Q12" s="163" t="n">
        <v>1.6998</v>
      </c>
      <c r="R12" s="163" t="n">
        <v>3.6718</v>
      </c>
      <c r="S12" s="163" t="n">
        <v>3.4282</v>
      </c>
      <c r="T12" s="163" t="n">
        <v>3.5201</v>
      </c>
      <c r="U12" s="163" t="n">
        <v>3.2666</v>
      </c>
      <c r="V12" s="163" t="n">
        <v>3.2356</v>
      </c>
      <c r="W12" s="163" t="n">
        <v>3.1</v>
      </c>
      <c r="X12" s="163" t="n">
        <v>3.1974</v>
      </c>
      <c r="Y12" s="163" t="n">
        <v>3.2387</v>
      </c>
    </row>
    <row r="13" customFormat="false" ht="13.5" hidden="false" customHeight="true" outlineLevel="0" collapsed="false">
      <c r="A13" s="267" t="s">
        <v>214</v>
      </c>
      <c r="B13" s="166" t="n">
        <v>12.6146</v>
      </c>
      <c r="C13" s="166" t="n">
        <v>8.8568</v>
      </c>
      <c r="D13" s="166" t="n">
        <v>10.7442</v>
      </c>
      <c r="E13" s="166" t="n">
        <v>10.8736</v>
      </c>
      <c r="F13" s="166" t="n">
        <v>9.9578</v>
      </c>
      <c r="G13" s="166" t="n">
        <v>9.9159</v>
      </c>
      <c r="H13" s="166" t="n">
        <v>11.9149</v>
      </c>
      <c r="I13" s="166" t="n">
        <v>13.9001</v>
      </c>
      <c r="J13" s="166" t="n">
        <v>1.7697</v>
      </c>
      <c r="K13" s="166" t="n">
        <v>1.2916</v>
      </c>
      <c r="L13" s="166" t="n">
        <v>1.4481</v>
      </c>
      <c r="M13" s="166" t="n">
        <v>1.4005</v>
      </c>
      <c r="N13" s="166" t="n">
        <v>1.3239</v>
      </c>
      <c r="O13" s="166" t="n">
        <v>1.17</v>
      </c>
      <c r="P13" s="166" t="n">
        <v>1.1431</v>
      </c>
      <c r="Q13" s="166" t="n">
        <v>1.3987</v>
      </c>
      <c r="R13" s="166" t="n">
        <v>2.717</v>
      </c>
      <c r="S13" s="166" t="n">
        <v>3.7125</v>
      </c>
      <c r="T13" s="166" t="n">
        <v>3.1187</v>
      </c>
      <c r="U13" s="166" t="n">
        <v>3.325</v>
      </c>
      <c r="V13" s="166" t="n">
        <v>3.8261</v>
      </c>
      <c r="W13" s="166" t="n">
        <v>3.9</v>
      </c>
      <c r="X13" s="166" t="n">
        <v>3.6991</v>
      </c>
      <c r="Y13" s="166" t="n">
        <v>3.4252</v>
      </c>
    </row>
    <row r="14" customFormat="false" ht="13.5" hidden="false" customHeight="true" outlineLevel="0" collapsed="false">
      <c r="A14" s="267" t="s">
        <v>216</v>
      </c>
      <c r="B14" s="166" t="n">
        <v>19.8625</v>
      </c>
      <c r="C14" s="166" t="n">
        <v>17.3217</v>
      </c>
      <c r="D14" s="166" t="n">
        <v>18.4277</v>
      </c>
      <c r="E14" s="166" t="n">
        <v>19.8345</v>
      </c>
      <c r="F14" s="166" t="n">
        <v>23.1358</v>
      </c>
      <c r="G14" s="166" t="n">
        <v>26.8102</v>
      </c>
      <c r="H14" s="166" t="n">
        <v>24.2387</v>
      </c>
      <c r="I14" s="166" t="n">
        <v>23.754</v>
      </c>
      <c r="J14" s="166" t="n">
        <v>3.1969</v>
      </c>
      <c r="K14" s="166" t="n">
        <v>2.7468</v>
      </c>
      <c r="L14" s="166" t="n">
        <v>2.7933</v>
      </c>
      <c r="M14" s="166" t="n">
        <v>2.3858</v>
      </c>
      <c r="N14" s="166" t="n">
        <v>2.3656</v>
      </c>
      <c r="O14" s="166" t="n">
        <v>2.26</v>
      </c>
      <c r="P14" s="166" t="n">
        <v>2.2506</v>
      </c>
      <c r="Q14" s="166" t="n">
        <v>2.5477</v>
      </c>
      <c r="R14" s="166" t="n">
        <v>1.7693</v>
      </c>
      <c r="S14" s="166" t="n">
        <v>2.1198</v>
      </c>
      <c r="T14" s="166" t="n">
        <v>2.1054</v>
      </c>
      <c r="U14" s="166" t="n">
        <v>2.2409</v>
      </c>
      <c r="V14" s="166" t="n">
        <v>1.8973</v>
      </c>
      <c r="W14" s="166" t="n">
        <v>2.2</v>
      </c>
      <c r="X14" s="166" t="n">
        <v>1.5537</v>
      </c>
      <c r="Y14" s="166" t="n">
        <v>1.9391</v>
      </c>
    </row>
    <row r="15" customFormat="false" ht="13.5" hidden="false" customHeight="true" outlineLevel="0" collapsed="false">
      <c r="A15" s="267" t="s">
        <v>218</v>
      </c>
      <c r="B15" s="166" t="n">
        <v>14.4853</v>
      </c>
      <c r="C15" s="166" t="n">
        <v>17.9826</v>
      </c>
      <c r="D15" s="166" t="n">
        <v>21.233</v>
      </c>
      <c r="E15" s="166" t="n">
        <v>11.6164</v>
      </c>
      <c r="F15" s="166" t="s">
        <v>22</v>
      </c>
      <c r="G15" s="166" t="n">
        <v>19.6243</v>
      </c>
      <c r="H15" s="166" t="n">
        <v>58.8482</v>
      </c>
      <c r="I15" s="166" t="n">
        <v>19.4721</v>
      </c>
      <c r="J15" s="166" t="n">
        <v>1.3276</v>
      </c>
      <c r="K15" s="166" t="n">
        <v>1.1365</v>
      </c>
      <c r="L15" s="166" t="n">
        <v>1.1778</v>
      </c>
      <c r="M15" s="166" t="n">
        <v>1.1611</v>
      </c>
      <c r="N15" s="166" t="n">
        <v>1.0942</v>
      </c>
      <c r="O15" s="166" t="n">
        <v>1.08</v>
      </c>
      <c r="P15" s="166" t="n">
        <v>1.0512</v>
      </c>
      <c r="Q15" s="166" t="n">
        <v>1.2507</v>
      </c>
      <c r="R15" s="166" t="n">
        <v>1.4414</v>
      </c>
      <c r="S15" s="166" t="n">
        <v>1.5425</v>
      </c>
      <c r="T15" s="166" t="n">
        <v>1.2905</v>
      </c>
      <c r="U15" s="166" t="n">
        <v>1.1798</v>
      </c>
      <c r="V15" s="166" t="n">
        <v>1.1482</v>
      </c>
      <c r="W15" s="166" t="n">
        <v>1.3</v>
      </c>
      <c r="X15" s="166" t="n">
        <v>1.5903</v>
      </c>
      <c r="Y15" s="166" t="n">
        <v>1.2442</v>
      </c>
    </row>
    <row r="16" customFormat="false" ht="13.5" hidden="false" customHeight="true" outlineLevel="0" collapsed="false">
      <c r="A16" s="267" t="s">
        <v>220</v>
      </c>
      <c r="B16" s="166" t="n">
        <v>25.4661</v>
      </c>
      <c r="C16" s="166" t="n">
        <v>40.2628</v>
      </c>
      <c r="D16" s="166" t="n">
        <v>45.4979</v>
      </c>
      <c r="E16" s="166" t="n">
        <v>34.3422</v>
      </c>
      <c r="F16" s="166" t="s">
        <v>22</v>
      </c>
      <c r="G16" s="166" t="n">
        <v>33.3812</v>
      </c>
      <c r="H16" s="166" t="n">
        <v>32.9836</v>
      </c>
      <c r="I16" s="166" t="n">
        <v>25.1388</v>
      </c>
      <c r="J16" s="166" t="n">
        <v>1.6534</v>
      </c>
      <c r="K16" s="166" t="n">
        <v>1.3537</v>
      </c>
      <c r="L16" s="166" t="n">
        <v>1.6452</v>
      </c>
      <c r="M16" s="166" t="n">
        <v>2.5037</v>
      </c>
      <c r="N16" s="166" t="n">
        <v>2.4027</v>
      </c>
      <c r="O16" s="166" t="n">
        <v>2.55</v>
      </c>
      <c r="P16" s="166" t="n">
        <v>2.5821</v>
      </c>
      <c r="Q16" s="166" t="n">
        <v>2.8603</v>
      </c>
      <c r="R16" s="166" t="n">
        <v>1.7084</v>
      </c>
      <c r="S16" s="166" t="n">
        <v>2.2703</v>
      </c>
      <c r="T16" s="166" t="n">
        <v>1.9553</v>
      </c>
      <c r="U16" s="166" t="n">
        <v>1.3444</v>
      </c>
      <c r="V16" s="166" t="n">
        <v>1.4422</v>
      </c>
      <c r="W16" s="166" t="n">
        <v>1.7</v>
      </c>
      <c r="X16" s="166" t="n">
        <v>1.6968</v>
      </c>
      <c r="Y16" s="166" t="n">
        <v>1.6251</v>
      </c>
    </row>
    <row r="17" customFormat="false" ht="13.5" hidden="false" customHeight="true" outlineLevel="0" collapsed="false">
      <c r="A17" s="267" t="s">
        <v>221</v>
      </c>
      <c r="B17" s="166" t="n">
        <v>19.6763</v>
      </c>
      <c r="C17" s="166" t="n">
        <v>17.5915</v>
      </c>
      <c r="D17" s="166" t="n">
        <v>19.9147</v>
      </c>
      <c r="E17" s="166" t="n">
        <v>14.7324</v>
      </c>
      <c r="F17" s="166" t="n">
        <v>17.674</v>
      </c>
      <c r="G17" s="166" t="n">
        <v>18.9507</v>
      </c>
      <c r="H17" s="166" t="n">
        <v>17.2691</v>
      </c>
      <c r="I17" s="166" t="n">
        <v>18.6903</v>
      </c>
      <c r="J17" s="166" t="n">
        <v>1.4195</v>
      </c>
      <c r="K17" s="166" t="n">
        <v>1.353</v>
      </c>
      <c r="L17" s="166" t="n">
        <v>1.7121</v>
      </c>
      <c r="M17" s="166" t="n">
        <v>1.7115</v>
      </c>
      <c r="N17" s="166" t="n">
        <v>1.8377</v>
      </c>
      <c r="O17" s="166" t="n">
        <v>1.9</v>
      </c>
      <c r="P17" s="166" t="n">
        <v>1.8689</v>
      </c>
      <c r="Q17" s="166" t="n">
        <v>2.0648</v>
      </c>
      <c r="R17" s="166" t="n">
        <v>4.6789</v>
      </c>
      <c r="S17" s="166" t="n">
        <v>4.8939</v>
      </c>
      <c r="T17" s="166" t="n">
        <v>4.5635</v>
      </c>
      <c r="U17" s="166" t="n">
        <v>4.268</v>
      </c>
      <c r="V17" s="166" t="n">
        <v>4.6448</v>
      </c>
      <c r="W17" s="166" t="n">
        <v>4.6</v>
      </c>
      <c r="X17" s="166" t="n">
        <v>4.4833</v>
      </c>
      <c r="Y17" s="166" t="n">
        <v>3.9119</v>
      </c>
    </row>
    <row r="18" customFormat="false" ht="13.5" hidden="false" customHeight="true" outlineLevel="0" collapsed="false">
      <c r="A18" s="267" t="s">
        <v>222</v>
      </c>
      <c r="B18" s="166" t="n">
        <v>16.5154</v>
      </c>
      <c r="C18" s="166" t="n">
        <v>13.5283</v>
      </c>
      <c r="D18" s="166" t="n">
        <v>18.8294</v>
      </c>
      <c r="E18" s="166" t="n">
        <v>19.8403</v>
      </c>
      <c r="F18" s="166" t="n">
        <v>18.711</v>
      </c>
      <c r="G18" s="166" t="n">
        <v>22.9964</v>
      </c>
      <c r="H18" s="166" t="n">
        <v>25.2531</v>
      </c>
      <c r="I18" s="166" t="n">
        <v>18.0199</v>
      </c>
      <c r="J18" s="166" t="n">
        <v>2.0115</v>
      </c>
      <c r="K18" s="166" t="n">
        <v>1.6308</v>
      </c>
      <c r="L18" s="166" t="n">
        <v>1.8352</v>
      </c>
      <c r="M18" s="166" t="n">
        <v>1.9791</v>
      </c>
      <c r="N18" s="166" t="n">
        <v>1.9965</v>
      </c>
      <c r="O18" s="166" t="n">
        <v>1.85</v>
      </c>
      <c r="P18" s="166" t="n">
        <v>1.955</v>
      </c>
      <c r="Q18" s="166" t="n">
        <v>2.0575</v>
      </c>
      <c r="R18" s="166" t="n">
        <v>4.1798</v>
      </c>
      <c r="S18" s="166" t="n">
        <v>5.3036</v>
      </c>
      <c r="T18" s="166" t="n">
        <v>4.5384</v>
      </c>
      <c r="U18" s="166" t="n">
        <v>4.2767</v>
      </c>
      <c r="V18" s="166" t="n">
        <v>4.5595</v>
      </c>
      <c r="W18" s="166" t="n">
        <v>4.9</v>
      </c>
      <c r="X18" s="166" t="n">
        <v>4.0907</v>
      </c>
      <c r="Y18" s="166" t="n">
        <v>4.1835</v>
      </c>
    </row>
    <row r="19" customFormat="false" ht="13.5" hidden="false" customHeight="true" outlineLevel="0" collapsed="false">
      <c r="A19" s="267" t="s">
        <v>223</v>
      </c>
      <c r="B19" s="166" t="n">
        <v>15.9187</v>
      </c>
      <c r="C19" s="166" t="n">
        <v>11.8165</v>
      </c>
      <c r="D19" s="166" t="n">
        <v>12.139</v>
      </c>
      <c r="E19" s="166" t="n">
        <v>10.3023</v>
      </c>
      <c r="F19" s="166" t="n">
        <v>15.4512</v>
      </c>
      <c r="G19" s="166" t="n">
        <v>18.4865</v>
      </c>
      <c r="H19" s="166" t="n">
        <v>17.5996</v>
      </c>
      <c r="I19" s="166" t="n">
        <v>16.8184</v>
      </c>
      <c r="J19" s="166" t="n">
        <v>2.3972</v>
      </c>
      <c r="K19" s="166" t="n">
        <v>1.7032</v>
      </c>
      <c r="L19" s="166" t="n">
        <v>1.6019</v>
      </c>
      <c r="M19" s="166" t="n">
        <v>1.3779</v>
      </c>
      <c r="N19" s="166" t="n">
        <v>2.0046</v>
      </c>
      <c r="O19" s="166" t="n">
        <v>2.04</v>
      </c>
      <c r="P19" s="166" t="n">
        <v>1.7127</v>
      </c>
      <c r="Q19" s="166" t="n">
        <v>1.7923</v>
      </c>
      <c r="R19" s="166" t="n">
        <v>1.4884</v>
      </c>
      <c r="S19" s="166" t="n">
        <v>2.2081</v>
      </c>
      <c r="T19" s="166" t="n">
        <v>2.5125</v>
      </c>
      <c r="U19" s="166" t="n">
        <v>2.9915</v>
      </c>
      <c r="V19" s="166" t="n">
        <v>2.0476</v>
      </c>
      <c r="W19" s="166" t="n">
        <v>1.7</v>
      </c>
      <c r="X19" s="166" t="n">
        <v>1.8058</v>
      </c>
      <c r="Y19" s="166" t="n">
        <v>1.8653</v>
      </c>
    </row>
    <row r="20" customFormat="false" ht="13.5" hidden="false" customHeight="true" outlineLevel="0" collapsed="false">
      <c r="A20" s="267" t="s">
        <v>224</v>
      </c>
      <c r="B20" s="166" t="n">
        <v>34.022</v>
      </c>
      <c r="C20" s="166" t="n">
        <v>21.5032</v>
      </c>
      <c r="D20" s="166" t="n">
        <v>25.8222</v>
      </c>
      <c r="E20" s="166" t="n">
        <v>27.4965</v>
      </c>
      <c r="F20" s="166" t="n">
        <v>34.2894</v>
      </c>
      <c r="G20" s="166" t="n">
        <v>52.795</v>
      </c>
      <c r="H20" s="166" t="n">
        <v>41.8466</v>
      </c>
      <c r="I20" s="166" t="n">
        <v>28.8846</v>
      </c>
      <c r="J20" s="166" t="n">
        <v>4.0692</v>
      </c>
      <c r="K20" s="166" t="n">
        <v>2.4316</v>
      </c>
      <c r="L20" s="166" t="n">
        <v>2.316</v>
      </c>
      <c r="M20" s="166" t="n">
        <v>2.5562</v>
      </c>
      <c r="N20" s="166" t="n">
        <v>3.2165</v>
      </c>
      <c r="O20" s="166" t="n">
        <v>4.75</v>
      </c>
      <c r="P20" s="166" t="n">
        <v>3.5221</v>
      </c>
      <c r="Q20" s="166" t="n">
        <v>3.1064</v>
      </c>
      <c r="R20" s="166" t="n">
        <v>0.5622</v>
      </c>
      <c r="S20" s="166" t="n">
        <v>1.0218</v>
      </c>
      <c r="T20" s="166" t="n">
        <v>1.1433</v>
      </c>
      <c r="U20" s="166" t="n">
        <v>0.9479</v>
      </c>
      <c r="V20" s="166" t="n">
        <v>0.756</v>
      </c>
      <c r="W20" s="166" t="n">
        <v>0.5</v>
      </c>
      <c r="X20" s="166" t="n">
        <v>0.7294</v>
      </c>
      <c r="Y20" s="166" t="n">
        <v>0.8177</v>
      </c>
    </row>
    <row r="21" customFormat="false" ht="13.5" hidden="false" customHeight="true" outlineLevel="0" collapsed="false">
      <c r="A21" s="267" t="s">
        <v>225</v>
      </c>
      <c r="B21" s="166" t="n">
        <v>14.0483</v>
      </c>
      <c r="C21" s="166" t="n">
        <v>13.2109</v>
      </c>
      <c r="D21" s="166" t="n">
        <v>16.4398</v>
      </c>
      <c r="E21" s="166" t="n">
        <v>14.5162</v>
      </c>
      <c r="F21" s="166" t="n">
        <v>17.1894</v>
      </c>
      <c r="G21" s="166" t="n">
        <v>20.9486</v>
      </c>
      <c r="H21" s="166" t="n">
        <v>16.6156</v>
      </c>
      <c r="I21" s="166" t="n">
        <v>18.1829</v>
      </c>
      <c r="J21" s="166" t="n">
        <v>2.0201</v>
      </c>
      <c r="K21" s="166" t="n">
        <v>1.8793</v>
      </c>
      <c r="L21" s="166" t="n">
        <v>2.2491</v>
      </c>
      <c r="M21" s="166" t="n">
        <v>1.9128</v>
      </c>
      <c r="N21" s="166" t="n">
        <v>2.1143</v>
      </c>
      <c r="O21" s="166" t="n">
        <v>1.68</v>
      </c>
      <c r="P21" s="166" t="n">
        <v>1.8809</v>
      </c>
      <c r="Q21" s="166" t="n">
        <v>2.0634</v>
      </c>
      <c r="R21" s="166" t="n">
        <v>3.6073</v>
      </c>
      <c r="S21" s="166" t="n">
        <v>4.0354</v>
      </c>
      <c r="T21" s="166" t="n">
        <v>2.8692</v>
      </c>
      <c r="U21" s="166" t="n">
        <v>3.4537</v>
      </c>
      <c r="V21" s="166" t="n">
        <v>3.0515</v>
      </c>
      <c r="W21" s="166" t="n">
        <v>3.6</v>
      </c>
      <c r="X21" s="166" t="n">
        <v>3.0659</v>
      </c>
      <c r="Y21" s="166" t="n">
        <v>2.8033</v>
      </c>
    </row>
    <row r="22" customFormat="false" ht="13.5" hidden="false" customHeight="true" outlineLevel="0" collapsed="false">
      <c r="A22" s="267" t="s">
        <v>227</v>
      </c>
      <c r="B22" s="166" t="n">
        <v>10.4625</v>
      </c>
      <c r="C22" s="166" t="n">
        <v>8.7509</v>
      </c>
      <c r="D22" s="166" t="n">
        <v>12.8187</v>
      </c>
      <c r="E22" s="166" t="n">
        <v>13.6423</v>
      </c>
      <c r="F22" s="166" t="n">
        <v>13.6601</v>
      </c>
      <c r="G22" s="166" t="n">
        <v>13.2182</v>
      </c>
      <c r="H22" s="166" t="n">
        <v>12.214</v>
      </c>
      <c r="I22" s="166" t="n">
        <v>11.0923</v>
      </c>
      <c r="J22" s="166" t="n">
        <v>1.6755</v>
      </c>
      <c r="K22" s="166" t="n">
        <v>1.2481</v>
      </c>
      <c r="L22" s="166" t="n">
        <v>1.3886</v>
      </c>
      <c r="M22" s="166" t="n">
        <v>1.3705</v>
      </c>
      <c r="N22" s="166" t="n">
        <v>1.3819</v>
      </c>
      <c r="O22" s="166" t="n">
        <v>1.14</v>
      </c>
      <c r="P22" s="166" t="n">
        <v>1.0766</v>
      </c>
      <c r="Q22" s="166" t="n">
        <v>1.2077</v>
      </c>
      <c r="R22" s="166" t="n">
        <v>2.5899</v>
      </c>
      <c r="S22" s="166" t="n">
        <v>4.1218</v>
      </c>
      <c r="T22" s="166" t="n">
        <v>2.933</v>
      </c>
      <c r="U22" s="166" t="n">
        <v>3.2831</v>
      </c>
      <c r="V22" s="166" t="n">
        <v>3.2715</v>
      </c>
      <c r="W22" s="166" t="n">
        <v>4.2</v>
      </c>
      <c r="X22" s="166" t="n">
        <v>3.7649</v>
      </c>
      <c r="Y22" s="166" t="n">
        <v>3.0833</v>
      </c>
    </row>
    <row r="23" customFormat="false" ht="13.5" hidden="false" customHeight="true" outlineLevel="0" collapsed="false">
      <c r="A23" s="268" t="s">
        <v>229</v>
      </c>
      <c r="B23" s="169" t="n">
        <v>15.933</v>
      </c>
      <c r="C23" s="169" t="n">
        <v>17.7773</v>
      </c>
      <c r="D23" s="169" t="n">
        <v>21.4799</v>
      </c>
      <c r="E23" s="169" t="n">
        <v>17.9276</v>
      </c>
      <c r="F23" s="169" t="n">
        <v>17.6383</v>
      </c>
      <c r="G23" s="169" t="n">
        <v>13.4989</v>
      </c>
      <c r="H23" s="169" t="n">
        <v>15.4801</v>
      </c>
      <c r="I23" s="169" t="n">
        <v>17.128</v>
      </c>
      <c r="J23" s="169" t="n">
        <v>1.9544</v>
      </c>
      <c r="K23" s="169" t="n">
        <v>1.5397</v>
      </c>
      <c r="L23" s="169" t="n">
        <v>1.6595</v>
      </c>
      <c r="M23" s="169" t="n">
        <v>1.7566</v>
      </c>
      <c r="N23" s="169" t="n">
        <v>1.9113</v>
      </c>
      <c r="O23" s="169" t="n">
        <v>1.47</v>
      </c>
      <c r="P23" s="169" t="n">
        <v>1.5771</v>
      </c>
      <c r="Q23" s="169" t="n">
        <v>1.7765</v>
      </c>
      <c r="R23" s="169" t="n">
        <v>3.1401</v>
      </c>
      <c r="S23" s="169" t="n">
        <v>4.849</v>
      </c>
      <c r="T23" s="169" t="n">
        <v>3.4811</v>
      </c>
      <c r="U23" s="169" t="n">
        <v>2.7569</v>
      </c>
      <c r="V23" s="169" t="n">
        <v>3.1206</v>
      </c>
      <c r="W23" s="169" t="n">
        <v>4</v>
      </c>
      <c r="X23" s="169" t="n">
        <v>3.9593</v>
      </c>
      <c r="Y23" s="169" t="n">
        <v>3.7869</v>
      </c>
    </row>
    <row r="24" customFormat="false" ht="13.5" hidden="false" customHeight="true" outlineLevel="0" collapsed="false">
      <c r="A24" s="207"/>
      <c r="B24" s="269"/>
      <c r="C24" s="269"/>
      <c r="D24" s="269"/>
      <c r="E24" s="269"/>
      <c r="F24" s="269"/>
      <c r="G24" s="269"/>
      <c r="H24" s="269"/>
      <c r="I24" s="269"/>
      <c r="J24" s="269"/>
      <c r="K24" s="269" t="s">
        <v>28</v>
      </c>
      <c r="L24" s="269"/>
      <c r="M24" s="269"/>
      <c r="N24" s="269"/>
      <c r="O24" s="269"/>
      <c r="P24" s="269"/>
      <c r="Q24" s="269"/>
      <c r="R24" s="269"/>
      <c r="S24" s="269"/>
      <c r="T24" s="269"/>
      <c r="U24" s="269"/>
      <c r="V24" s="269"/>
      <c r="W24" s="265"/>
      <c r="X24" s="265"/>
      <c r="Y24" s="265"/>
    </row>
    <row r="25" customFormat="false" ht="13.5" hidden="false" customHeight="true" outlineLevel="0" collapsed="false">
      <c r="A25" s="270" t="s">
        <v>230</v>
      </c>
      <c r="B25" s="163" t="n">
        <v>13.7919</v>
      </c>
      <c r="C25" s="163" t="n">
        <v>19.4031</v>
      </c>
      <c r="D25" s="163" t="n">
        <v>24.0268</v>
      </c>
      <c r="E25" s="163" t="n">
        <v>21.5087</v>
      </c>
      <c r="F25" s="163" t="s">
        <v>22</v>
      </c>
      <c r="G25" s="163" t="n">
        <v>25.8</v>
      </c>
      <c r="H25" s="163" t="n">
        <v>27.7466</v>
      </c>
      <c r="I25" s="163" t="n">
        <v>18.5945</v>
      </c>
      <c r="J25" s="163" t="n">
        <v>1.3937</v>
      </c>
      <c r="K25" s="163" t="n">
        <v>1.1717</v>
      </c>
      <c r="L25" s="163" t="n">
        <v>1.2825</v>
      </c>
      <c r="M25" s="163" t="n">
        <v>1.5552</v>
      </c>
      <c r="N25" s="163" t="n">
        <v>1.6605</v>
      </c>
      <c r="O25" s="163" t="n">
        <v>1.6</v>
      </c>
      <c r="P25" s="163" t="n">
        <v>1.6093</v>
      </c>
      <c r="Q25" s="163" t="n">
        <v>1.8909</v>
      </c>
      <c r="R25" s="163" t="n">
        <v>3.7709</v>
      </c>
      <c r="S25" s="163" t="n">
        <v>3.6977</v>
      </c>
      <c r="T25" s="163" t="n">
        <v>4.6109</v>
      </c>
      <c r="U25" s="163" t="n">
        <v>2.6236</v>
      </c>
      <c r="V25" s="163" t="n">
        <v>2.8457</v>
      </c>
      <c r="W25" s="163" t="n">
        <v>3.4796</v>
      </c>
      <c r="X25" s="163" t="n">
        <v>4.1091</v>
      </c>
      <c r="Y25" s="163" t="n">
        <v>3.3803</v>
      </c>
    </row>
    <row r="26" customFormat="false" ht="13.5" hidden="false" customHeight="true" outlineLevel="0" collapsed="false">
      <c r="A26" s="267" t="s">
        <v>232</v>
      </c>
      <c r="B26" s="166" t="n">
        <v>12.0083</v>
      </c>
      <c r="C26" s="166" t="n">
        <v>11.0091</v>
      </c>
      <c r="D26" s="166" t="n">
        <v>16.3466</v>
      </c>
      <c r="E26" s="166" t="n">
        <v>25.6099</v>
      </c>
      <c r="F26" s="166" t="n">
        <v>25.131</v>
      </c>
      <c r="G26" s="166" t="n">
        <v>21.8</v>
      </c>
      <c r="H26" s="166" t="n">
        <v>23.8434</v>
      </c>
      <c r="I26" s="166" t="n">
        <v>18.2459</v>
      </c>
      <c r="J26" s="166" t="n">
        <v>1.2631</v>
      </c>
      <c r="K26" s="166" t="n">
        <v>1.0521</v>
      </c>
      <c r="L26" s="166" t="n">
        <v>1.2308</v>
      </c>
      <c r="M26" s="166" t="n">
        <v>1.4636</v>
      </c>
      <c r="N26" s="166" t="n">
        <v>1.4093</v>
      </c>
      <c r="O26" s="166" t="n">
        <v>1.4</v>
      </c>
      <c r="P26" s="166" t="n">
        <v>1.4304</v>
      </c>
      <c r="Q26" s="166" t="n">
        <v>1.5955</v>
      </c>
      <c r="R26" s="166" t="n">
        <v>3.9593</v>
      </c>
      <c r="S26" s="166" t="n">
        <v>4.9035</v>
      </c>
      <c r="T26" s="166" t="n">
        <v>3.8667</v>
      </c>
      <c r="U26" s="166" t="n">
        <v>3.1421</v>
      </c>
      <c r="V26" s="166" t="n">
        <v>3.3136</v>
      </c>
      <c r="W26" s="166" t="n">
        <v>3.2176</v>
      </c>
      <c r="X26" s="166" t="n">
        <v>3.4609</v>
      </c>
      <c r="Y26" s="166" t="n">
        <v>3.1032</v>
      </c>
    </row>
    <row r="27" customFormat="false" ht="13.5" hidden="false" customHeight="true" outlineLevel="0" collapsed="false">
      <c r="A27" s="267" t="s">
        <v>233</v>
      </c>
      <c r="B27" s="166" t="n">
        <v>12.6457</v>
      </c>
      <c r="C27" s="166" t="n">
        <v>10.9332</v>
      </c>
      <c r="D27" s="166" t="n">
        <v>15.3788</v>
      </c>
      <c r="E27" s="166" t="n">
        <v>18.2413</v>
      </c>
      <c r="F27" s="166" t="n">
        <v>16.2175</v>
      </c>
      <c r="G27" s="166" t="n">
        <v>23</v>
      </c>
      <c r="H27" s="166" t="n">
        <v>17.7952</v>
      </c>
      <c r="I27" s="166" t="n">
        <v>19.0086</v>
      </c>
      <c r="J27" s="166" t="n">
        <v>1.5026</v>
      </c>
      <c r="K27" s="166" t="n">
        <v>1.1932</v>
      </c>
      <c r="L27" s="166" t="n">
        <v>1.5046</v>
      </c>
      <c r="M27" s="166" t="n">
        <v>1.7775</v>
      </c>
      <c r="N27" s="166" t="n">
        <v>1.6493</v>
      </c>
      <c r="O27" s="166" t="n">
        <v>1.7</v>
      </c>
      <c r="P27" s="166" t="n">
        <v>1.7275</v>
      </c>
      <c r="Q27" s="166" t="n">
        <v>1.8478</v>
      </c>
      <c r="R27" s="166" t="n">
        <v>2.7427</v>
      </c>
      <c r="S27" s="166" t="n">
        <v>4.1052</v>
      </c>
      <c r="T27" s="166" t="n">
        <v>3.3946</v>
      </c>
      <c r="U27" s="166" t="n">
        <v>2.8296</v>
      </c>
      <c r="V27" s="166" t="n">
        <v>2.7352</v>
      </c>
      <c r="W27" s="166" t="n">
        <v>2.7647</v>
      </c>
      <c r="X27" s="166" t="n">
        <v>2.6695</v>
      </c>
      <c r="Y27" s="166" t="n">
        <v>2.529</v>
      </c>
    </row>
    <row r="28" customFormat="false" ht="13.5" hidden="false" customHeight="true" outlineLevel="0" collapsed="false">
      <c r="A28" s="267" t="s">
        <v>234</v>
      </c>
      <c r="B28" s="166" t="n">
        <v>11.3442</v>
      </c>
      <c r="C28" s="166" t="n">
        <v>13.3997</v>
      </c>
      <c r="D28" s="166" t="n">
        <v>16.2916</v>
      </c>
      <c r="E28" s="166" t="n">
        <v>21.1547</v>
      </c>
      <c r="F28" s="166" t="n">
        <v>21.5215</v>
      </c>
      <c r="G28" s="166" t="n">
        <v>22.2</v>
      </c>
      <c r="H28" s="166" t="n">
        <v>20.529</v>
      </c>
      <c r="I28" s="166" t="n">
        <v>18.2506</v>
      </c>
      <c r="J28" s="166" t="n">
        <v>1.2505</v>
      </c>
      <c r="K28" s="166" t="n">
        <v>1.0615</v>
      </c>
      <c r="L28" s="166" t="n">
        <v>1.2148</v>
      </c>
      <c r="M28" s="166" t="n">
        <v>1.4987</v>
      </c>
      <c r="N28" s="166" t="n">
        <v>1.4472</v>
      </c>
      <c r="O28" s="166" t="n">
        <v>1.5</v>
      </c>
      <c r="P28" s="166" t="n">
        <v>1.5266</v>
      </c>
      <c r="Q28" s="166" t="n">
        <v>1.6303</v>
      </c>
      <c r="R28" s="166" t="n">
        <v>4.0878</v>
      </c>
      <c r="S28" s="166" t="n">
        <v>5.094</v>
      </c>
      <c r="T28" s="166" t="n">
        <v>4.3951</v>
      </c>
      <c r="U28" s="166" t="n">
        <v>3.4784</v>
      </c>
      <c r="V28" s="166" t="n">
        <v>3.7025</v>
      </c>
      <c r="W28" s="166" t="n">
        <v>3.5914</v>
      </c>
      <c r="X28" s="166" t="n">
        <v>3.6039</v>
      </c>
      <c r="Y28" s="166" t="n">
        <v>3.3375</v>
      </c>
    </row>
    <row r="29" customFormat="false" ht="13.5" hidden="false" customHeight="true" outlineLevel="0" collapsed="false">
      <c r="A29" s="271" t="s">
        <v>236</v>
      </c>
      <c r="B29" s="166" t="n">
        <v>13.3603</v>
      </c>
      <c r="C29" s="166" t="n">
        <v>10.886</v>
      </c>
      <c r="D29" s="166" t="n">
        <v>18.3155</v>
      </c>
      <c r="E29" s="166" t="n">
        <v>16.7464</v>
      </c>
      <c r="F29" s="166" t="n">
        <v>19.0218</v>
      </c>
      <c r="G29" s="166" t="n">
        <v>33.9</v>
      </c>
      <c r="H29" s="166" t="n">
        <v>62.3833</v>
      </c>
      <c r="I29" s="166" t="n">
        <v>22.9515</v>
      </c>
      <c r="J29" s="166" t="n">
        <v>1.8283</v>
      </c>
      <c r="K29" s="166" t="n">
        <v>1.6138</v>
      </c>
      <c r="L29" s="166" t="n">
        <v>1.7662</v>
      </c>
      <c r="M29" s="166" t="n">
        <v>2.0012</v>
      </c>
      <c r="N29" s="166" t="n">
        <v>1.8446</v>
      </c>
      <c r="O29" s="166" t="n">
        <v>1.8</v>
      </c>
      <c r="P29" s="166" t="n">
        <v>1.7972</v>
      </c>
      <c r="Q29" s="166" t="n">
        <v>1.9721</v>
      </c>
      <c r="R29" s="166" t="n">
        <v>3.168</v>
      </c>
      <c r="S29" s="166" t="n">
        <v>3.9262</v>
      </c>
      <c r="T29" s="166" t="n">
        <v>3.9528</v>
      </c>
      <c r="U29" s="166" t="n">
        <v>3.6433</v>
      </c>
      <c r="V29" s="166" t="n">
        <v>4.6529</v>
      </c>
      <c r="W29" s="166" t="n">
        <v>4.218</v>
      </c>
      <c r="X29" s="166" t="n">
        <v>3.9938</v>
      </c>
      <c r="Y29" s="166" t="n">
        <v>4.0178</v>
      </c>
    </row>
    <row r="30" customFormat="false" ht="13.5" hidden="false" customHeight="true" outlineLevel="0" collapsed="false">
      <c r="A30" s="267" t="s">
        <v>238</v>
      </c>
      <c r="B30" s="166" t="n">
        <v>13.0498</v>
      </c>
      <c r="C30" s="166" t="n">
        <v>48.8447</v>
      </c>
      <c r="D30" s="166" t="s">
        <v>22</v>
      </c>
      <c r="E30" s="166" t="s">
        <v>22</v>
      </c>
      <c r="F30" s="166" t="s">
        <v>22</v>
      </c>
      <c r="G30" s="166" t="n">
        <v>784.3</v>
      </c>
      <c r="H30" s="166" t="n">
        <v>39.378</v>
      </c>
      <c r="I30" s="166" t="n">
        <v>316.2052</v>
      </c>
      <c r="J30" s="166" t="n">
        <v>0.8383</v>
      </c>
      <c r="K30" s="166" t="n">
        <v>0.7355</v>
      </c>
      <c r="L30" s="166" t="n">
        <v>0.799</v>
      </c>
      <c r="M30" s="166" t="n">
        <v>1.0277</v>
      </c>
      <c r="N30" s="166" t="n">
        <v>0.971</v>
      </c>
      <c r="O30" s="166" t="n">
        <v>1.1</v>
      </c>
      <c r="P30" s="166" t="n">
        <v>1.0296</v>
      </c>
      <c r="Q30" s="166" t="n">
        <v>1.1585</v>
      </c>
      <c r="R30" s="166" t="n">
        <v>3.7908</v>
      </c>
      <c r="S30" s="166" t="n">
        <v>5.3251</v>
      </c>
      <c r="T30" s="166" t="n">
        <v>3.6675</v>
      </c>
      <c r="U30" s="166" t="n">
        <v>2.9429</v>
      </c>
      <c r="V30" s="166" t="n">
        <v>3.0236</v>
      </c>
      <c r="W30" s="166" t="n">
        <v>2.9503</v>
      </c>
      <c r="X30" s="166" t="n">
        <v>3.6038</v>
      </c>
      <c r="Y30" s="166" t="n">
        <v>3.0534</v>
      </c>
    </row>
    <row r="31" customFormat="false" ht="13.5" hidden="false" customHeight="true" outlineLevel="0" collapsed="false">
      <c r="A31" s="267" t="s">
        <v>239</v>
      </c>
      <c r="B31" s="166" t="n">
        <v>7.5521</v>
      </c>
      <c r="C31" s="166" t="n">
        <v>12.1895</v>
      </c>
      <c r="D31" s="166" t="n">
        <v>21.589</v>
      </c>
      <c r="E31" s="166" t="n">
        <v>16.539</v>
      </c>
      <c r="F31" s="166" t="n">
        <v>21.5627</v>
      </c>
      <c r="G31" s="166" t="n">
        <v>23.5</v>
      </c>
      <c r="H31" s="166" t="n">
        <v>18.4643</v>
      </c>
      <c r="I31" s="166" t="n">
        <v>15.1192</v>
      </c>
      <c r="J31" s="166" t="n">
        <v>1.2106</v>
      </c>
      <c r="K31" s="166" t="n">
        <v>1.0234</v>
      </c>
      <c r="L31" s="166" t="n">
        <v>1.0985</v>
      </c>
      <c r="M31" s="166" t="n">
        <v>1.4176</v>
      </c>
      <c r="N31" s="166" t="n">
        <v>1.3994</v>
      </c>
      <c r="O31" s="166" t="n">
        <v>1.4</v>
      </c>
      <c r="P31" s="166" t="n">
        <v>1.3324</v>
      </c>
      <c r="Q31" s="166" t="n">
        <v>1.4928</v>
      </c>
      <c r="R31" s="166" t="n">
        <v>5.7874</v>
      </c>
      <c r="S31" s="166" t="n">
        <v>6.0031</v>
      </c>
      <c r="T31" s="166" t="n">
        <v>6.747</v>
      </c>
      <c r="U31" s="166" t="n">
        <v>4.3759</v>
      </c>
      <c r="V31" s="166" t="n">
        <v>6.2457</v>
      </c>
      <c r="W31" s="166" t="n">
        <v>4.4715</v>
      </c>
      <c r="X31" s="166" t="n">
        <v>3.989</v>
      </c>
      <c r="Y31" s="166" t="n">
        <v>3.9576</v>
      </c>
    </row>
    <row r="32" customFormat="false" ht="13.5" hidden="false" customHeight="true" outlineLevel="0" collapsed="false">
      <c r="A32" s="267" t="s">
        <v>240</v>
      </c>
      <c r="B32" s="166" t="n">
        <v>14.1946</v>
      </c>
      <c r="C32" s="166" t="n">
        <v>13.5477</v>
      </c>
      <c r="D32" s="166" t="n">
        <v>13.8198</v>
      </c>
      <c r="E32" s="166" t="n">
        <v>17.0002</v>
      </c>
      <c r="F32" s="166" t="n">
        <v>15.751</v>
      </c>
      <c r="G32" s="166" t="n">
        <v>17.4</v>
      </c>
      <c r="H32" s="166" t="n">
        <v>18.4027</v>
      </c>
      <c r="I32" s="166" t="n">
        <v>16.7628</v>
      </c>
      <c r="J32" s="166" t="n">
        <v>2.1868</v>
      </c>
      <c r="K32" s="166" t="n">
        <v>1.8488</v>
      </c>
      <c r="L32" s="166" t="n">
        <v>2.0094</v>
      </c>
      <c r="M32" s="166" t="n">
        <v>2.2748</v>
      </c>
      <c r="N32" s="166" t="n">
        <v>2.2421</v>
      </c>
      <c r="O32" s="166" t="n">
        <v>2.1</v>
      </c>
      <c r="P32" s="166" t="n">
        <v>2.1755</v>
      </c>
      <c r="Q32" s="166" t="n">
        <v>2.1795</v>
      </c>
      <c r="R32" s="166" t="n">
        <v>2.5344</v>
      </c>
      <c r="S32" s="166" t="n">
        <v>4.6016</v>
      </c>
      <c r="T32" s="166" t="n">
        <v>3.8844</v>
      </c>
      <c r="U32" s="166" t="n">
        <v>3.867</v>
      </c>
      <c r="V32" s="166" t="n">
        <v>3.5251</v>
      </c>
      <c r="W32" s="166" t="n">
        <v>4.3646</v>
      </c>
      <c r="X32" s="166" t="n">
        <v>4.1029</v>
      </c>
      <c r="Y32" s="166" t="n">
        <v>3.6183</v>
      </c>
    </row>
    <row r="33" customFormat="false" ht="13.5" hidden="false" customHeight="true" outlineLevel="0" collapsed="false">
      <c r="A33" s="267" t="s">
        <v>241</v>
      </c>
      <c r="B33" s="166" t="n">
        <v>14.1088</v>
      </c>
      <c r="C33" s="166" t="n">
        <v>16.364</v>
      </c>
      <c r="D33" s="166" t="n">
        <v>17.6305</v>
      </c>
      <c r="E33" s="166" t="n">
        <v>18.3842</v>
      </c>
      <c r="F33" s="166" t="n">
        <v>20.9187</v>
      </c>
      <c r="G33" s="166" t="n">
        <v>18.2</v>
      </c>
      <c r="H33" s="166" t="n">
        <v>29.8075</v>
      </c>
      <c r="I33" s="166" t="n">
        <v>24.5676</v>
      </c>
      <c r="J33" s="166" t="n">
        <v>2.3049</v>
      </c>
      <c r="K33" s="166" t="n">
        <v>2.0071</v>
      </c>
      <c r="L33" s="166" t="n">
        <v>2.2384</v>
      </c>
      <c r="M33" s="166" t="n">
        <v>2.5946</v>
      </c>
      <c r="N33" s="166" t="n">
        <v>2.7567</v>
      </c>
      <c r="O33" s="166" t="n">
        <v>2.5</v>
      </c>
      <c r="P33" s="166" t="n">
        <v>2.3664</v>
      </c>
      <c r="Q33" s="166" t="n">
        <v>2.5321</v>
      </c>
      <c r="R33" s="166" t="n">
        <v>3.0043</v>
      </c>
      <c r="S33" s="166" t="n">
        <v>3.6568</v>
      </c>
      <c r="T33" s="166" t="n">
        <v>3.2977</v>
      </c>
      <c r="U33" s="166" t="n">
        <v>2.9505</v>
      </c>
      <c r="V33" s="166" t="n">
        <v>3.0311</v>
      </c>
      <c r="W33" s="166" t="n">
        <v>3.2738</v>
      </c>
      <c r="X33" s="166" t="n">
        <v>3.5256</v>
      </c>
      <c r="Y33" s="166" t="n">
        <v>3.1684</v>
      </c>
    </row>
    <row r="34" customFormat="false" ht="13.5" hidden="false" customHeight="true" outlineLevel="0" collapsed="false">
      <c r="A34" s="272" t="s">
        <v>243</v>
      </c>
    </row>
  </sheetData>
  <mergeCells count="5">
    <mergeCell ref="A1:V1"/>
    <mergeCell ref="A2:A3"/>
    <mergeCell ref="B2:I2"/>
    <mergeCell ref="J2:Q2"/>
    <mergeCell ref="R2:Y2"/>
  </mergeCells>
  <printOptions headings="false" gridLines="false" gridLinesSet="true" horizontalCentered="false" verticalCentered="false"/>
  <pageMargins left="0.7" right="0.47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03" width="27.29"/>
    <col collapsed="false" customWidth="true" hidden="false" outlineLevel="0" max="9" min="2" style="103" width="8.57"/>
    <col collapsed="false" customWidth="true" hidden="false" outlineLevel="0" max="25" min="10" style="1" width="8.57"/>
  </cols>
  <sheetData>
    <row r="1" customFormat="false" ht="15" hidden="false" customHeight="false" outlineLevel="0" collapsed="false">
      <c r="A1" s="273" t="s">
        <v>251</v>
      </c>
      <c r="B1" s="273"/>
      <c r="C1" s="273"/>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row>
    <row r="2" customFormat="false" ht="15" hidden="false" customHeight="false" outlineLevel="0" collapsed="false">
      <c r="A2" s="246" t="s">
        <v>1</v>
      </c>
      <c r="B2" s="5" t="s">
        <v>252</v>
      </c>
      <c r="C2" s="5"/>
      <c r="D2" s="5"/>
      <c r="E2" s="5"/>
      <c r="F2" s="5"/>
      <c r="G2" s="5"/>
      <c r="H2" s="5"/>
      <c r="I2" s="5"/>
      <c r="J2" s="5" t="s">
        <v>253</v>
      </c>
      <c r="K2" s="5"/>
      <c r="L2" s="5"/>
      <c r="M2" s="5"/>
      <c r="N2" s="5"/>
      <c r="O2" s="5"/>
      <c r="P2" s="5"/>
      <c r="Q2" s="5"/>
      <c r="R2" s="5" t="s">
        <v>254</v>
      </c>
      <c r="S2" s="5"/>
      <c r="T2" s="5"/>
      <c r="U2" s="5"/>
      <c r="V2" s="5"/>
      <c r="W2" s="5"/>
      <c r="X2" s="5"/>
      <c r="Y2" s="5"/>
    </row>
    <row r="3" customFormat="false" ht="15" hidden="false" customHeight="false" outlineLevel="0" collapsed="false">
      <c r="A3" s="246"/>
      <c r="B3" s="274" t="n">
        <v>2010</v>
      </c>
      <c r="C3" s="274" t="n">
        <v>2011</v>
      </c>
      <c r="D3" s="274" t="n">
        <v>2012</v>
      </c>
      <c r="E3" s="274" t="n">
        <v>2013</v>
      </c>
      <c r="F3" s="274" t="n">
        <v>2014</v>
      </c>
      <c r="G3" s="274" t="n">
        <v>2015</v>
      </c>
      <c r="H3" s="274" t="n">
        <v>2016</v>
      </c>
      <c r="I3" s="274" t="n">
        <v>2017</v>
      </c>
      <c r="J3" s="274" t="n">
        <v>2010</v>
      </c>
      <c r="K3" s="274" t="n">
        <v>2011</v>
      </c>
      <c r="L3" s="274" t="n">
        <v>2012</v>
      </c>
      <c r="M3" s="274" t="n">
        <v>2013</v>
      </c>
      <c r="N3" s="274" t="n">
        <v>2014</v>
      </c>
      <c r="O3" s="274" t="n">
        <v>2015</v>
      </c>
      <c r="P3" s="274" t="n">
        <v>2016</v>
      </c>
      <c r="Q3" s="274" t="n">
        <v>2017</v>
      </c>
      <c r="R3" s="274" t="n">
        <v>2010</v>
      </c>
      <c r="S3" s="274" t="n">
        <v>2011</v>
      </c>
      <c r="T3" s="274" t="n">
        <v>2012</v>
      </c>
      <c r="U3" s="274" t="n">
        <v>2013</v>
      </c>
      <c r="V3" s="274" t="n">
        <v>2014</v>
      </c>
      <c r="W3" s="274" t="n">
        <v>2015</v>
      </c>
      <c r="X3" s="274" t="n">
        <v>2016</v>
      </c>
      <c r="Y3" s="274" t="n">
        <v>2017</v>
      </c>
    </row>
    <row r="4" customFormat="false" ht="15" hidden="false" customHeight="false" outlineLevel="0" collapsed="false">
      <c r="A4" s="22"/>
      <c r="B4" s="9"/>
      <c r="C4" s="9"/>
      <c r="D4" s="9"/>
      <c r="E4" s="9"/>
      <c r="F4" s="9"/>
      <c r="G4" s="9"/>
      <c r="H4" s="9"/>
      <c r="I4" s="9"/>
      <c r="J4" s="9"/>
      <c r="K4" s="9"/>
      <c r="L4" s="9"/>
      <c r="M4" s="9"/>
      <c r="N4" s="9"/>
      <c r="O4" s="9"/>
      <c r="P4" s="9"/>
      <c r="Q4" s="9"/>
      <c r="R4" s="9"/>
      <c r="S4" s="9"/>
      <c r="T4" s="9"/>
      <c r="U4" s="9"/>
      <c r="V4" s="9"/>
      <c r="W4" s="9"/>
      <c r="X4" s="9"/>
      <c r="Y4" s="9"/>
    </row>
    <row r="5" customFormat="false" ht="15" hidden="false" customHeight="false" outlineLevel="0" collapsed="false">
      <c r="A5" s="112" t="s">
        <v>255</v>
      </c>
      <c r="B5" s="18" t="s">
        <v>22</v>
      </c>
      <c r="C5" s="18" t="s">
        <v>22</v>
      </c>
      <c r="D5" s="18" t="s">
        <v>22</v>
      </c>
      <c r="E5" s="18" t="s">
        <v>22</v>
      </c>
      <c r="F5" s="18" t="s">
        <v>22</v>
      </c>
      <c r="G5" s="18" t="s">
        <v>22</v>
      </c>
      <c r="H5" s="18" t="s">
        <v>22</v>
      </c>
      <c r="I5" s="18" t="s">
        <v>22</v>
      </c>
      <c r="J5" s="18" t="n">
        <v>53759.6020756753</v>
      </c>
      <c r="K5" s="18" t="n">
        <v>51052.619479383</v>
      </c>
      <c r="L5" s="18" t="n">
        <v>43840.9965433832</v>
      </c>
      <c r="M5" s="18" t="n">
        <v>35699.5065999812</v>
      </c>
      <c r="N5" s="18" t="n">
        <v>47839.890695612</v>
      </c>
      <c r="O5" s="18" t="n">
        <v>49897.6296998543</v>
      </c>
      <c r="P5" s="18" t="n">
        <v>30360.640510769</v>
      </c>
      <c r="Q5" s="18" t="n">
        <v>31315.1390561029</v>
      </c>
      <c r="R5" s="18" t="n">
        <v>53759.6020756753</v>
      </c>
      <c r="S5" s="18" t="n">
        <v>51052.619479383</v>
      </c>
      <c r="T5" s="18" t="n">
        <v>43840.9965433832</v>
      </c>
      <c r="U5" s="18" t="n">
        <v>35699.5065999812</v>
      </c>
      <c r="V5" s="18" t="n">
        <v>47839.890695612</v>
      </c>
      <c r="W5" s="18" t="n">
        <v>49897.6296998543</v>
      </c>
      <c r="X5" s="18" t="n">
        <v>30360.640510769</v>
      </c>
      <c r="Y5" s="18" t="n">
        <v>31315.1390561029</v>
      </c>
    </row>
    <row r="6" customFormat="false" ht="15" hidden="false" customHeight="false" outlineLevel="0" collapsed="false">
      <c r="A6" s="112" t="s">
        <v>31</v>
      </c>
      <c r="B6" s="18" t="s">
        <v>22</v>
      </c>
      <c r="C6" s="18" t="s">
        <v>22</v>
      </c>
      <c r="D6" s="18" t="s">
        <v>22</v>
      </c>
      <c r="E6" s="18" t="s">
        <v>22</v>
      </c>
      <c r="F6" s="18" t="s">
        <v>22</v>
      </c>
      <c r="G6" s="18" t="s">
        <v>22</v>
      </c>
      <c r="H6" s="18" t="s">
        <v>22</v>
      </c>
      <c r="I6" s="18" t="s">
        <v>22</v>
      </c>
      <c r="J6" s="18" t="n">
        <v>36642.2221103907</v>
      </c>
      <c r="K6" s="18" t="n">
        <v>53285.8968015647</v>
      </c>
      <c r="L6" s="18" t="n">
        <v>36953.7028940866</v>
      </c>
      <c r="M6" s="18" t="n">
        <v>42343.5184456794</v>
      </c>
      <c r="N6" s="18" t="n">
        <v>47370.9066282448</v>
      </c>
      <c r="O6" s="18" t="n">
        <v>45674.3295987262</v>
      </c>
      <c r="P6" s="18" t="n">
        <v>29701.0630435239</v>
      </c>
      <c r="Q6" s="18" t="n">
        <v>39815.0065237241</v>
      </c>
      <c r="R6" s="18" t="n">
        <v>36642.2221103907</v>
      </c>
      <c r="S6" s="18" t="n">
        <v>53285.8968015647</v>
      </c>
      <c r="T6" s="18" t="n">
        <v>36953.7028940866</v>
      </c>
      <c r="U6" s="18" t="n">
        <v>42343.5184456794</v>
      </c>
      <c r="V6" s="18" t="n">
        <v>47370.9066282448</v>
      </c>
      <c r="W6" s="18" t="n">
        <v>45674.3295987262</v>
      </c>
      <c r="X6" s="18" t="n">
        <v>29701.0630435239</v>
      </c>
      <c r="Y6" s="18" t="n">
        <v>39815.0065237241</v>
      </c>
    </row>
    <row r="7" customFormat="false" ht="15" hidden="false" customHeight="false" outlineLevel="0" collapsed="false">
      <c r="A7" s="112" t="s">
        <v>256</v>
      </c>
      <c r="B7" s="18" t="s">
        <v>22</v>
      </c>
      <c r="C7" s="18" t="n">
        <v>14145.4968429606</v>
      </c>
      <c r="D7" s="18" t="n">
        <v>18061.8981952503</v>
      </c>
      <c r="E7" s="18" t="n">
        <v>21100.3369988066</v>
      </c>
      <c r="F7" s="18" t="n">
        <v>28329.5886452973</v>
      </c>
      <c r="G7" s="18" t="n">
        <v>49644.5452933871</v>
      </c>
      <c r="H7" s="18" t="n">
        <v>61352.1867445518</v>
      </c>
      <c r="I7" s="18" t="n">
        <v>74922.9830400594</v>
      </c>
      <c r="J7" s="18" t="n">
        <v>301.921086936243</v>
      </c>
      <c r="K7" s="18" t="n">
        <v>49.2140611603315</v>
      </c>
      <c r="L7" s="18" t="n">
        <v>224.611472742067</v>
      </c>
      <c r="M7" s="18" t="n">
        <v>90.4453823965582</v>
      </c>
      <c r="N7" s="18" t="n">
        <v>16.0674179803628</v>
      </c>
      <c r="O7" s="18" t="n">
        <v>13.6738305449545</v>
      </c>
      <c r="P7" s="18" t="n">
        <v>15.4468766177768</v>
      </c>
      <c r="Q7" s="18" t="n">
        <v>75.8859168979248</v>
      </c>
      <c r="R7" s="18" t="n">
        <v>301.921086936243</v>
      </c>
      <c r="S7" s="18" t="n">
        <v>14194.7109041209</v>
      </c>
      <c r="T7" s="18" t="n">
        <v>18286.5096679924</v>
      </c>
      <c r="U7" s="18" t="n">
        <v>21190.7823812032</v>
      </c>
      <c r="V7" s="18" t="n">
        <v>28345.6560632777</v>
      </c>
      <c r="W7" s="18" t="n">
        <v>49658.2191239321</v>
      </c>
      <c r="X7" s="18" t="n">
        <v>61367.6336211696</v>
      </c>
      <c r="Y7" s="18" t="n">
        <v>74998.8689569573</v>
      </c>
    </row>
    <row r="8" customFormat="false" ht="15" hidden="false" customHeight="false" outlineLevel="0" collapsed="false">
      <c r="A8" s="112" t="s">
        <v>32</v>
      </c>
      <c r="B8" s="18" t="n">
        <v>73531.4448564608</v>
      </c>
      <c r="C8" s="18" t="n">
        <v>79148.9640631819</v>
      </c>
      <c r="D8" s="18" t="n">
        <v>85830.5760544947</v>
      </c>
      <c r="E8" s="18" t="n">
        <v>100493.252028915</v>
      </c>
      <c r="F8" s="18" t="n">
        <v>90617.9502791984</v>
      </c>
      <c r="G8" s="18" t="n">
        <v>55005.1384971989</v>
      </c>
      <c r="H8" s="18" t="n">
        <v>49617.0932236522</v>
      </c>
      <c r="I8" s="18" t="n">
        <v>75749.7614866723</v>
      </c>
      <c r="J8" s="18" t="n">
        <v>3326.906178082</v>
      </c>
      <c r="K8" s="18" t="n">
        <v>2416.25570772161</v>
      </c>
      <c r="L8" s="18" t="n">
        <v>5970.12424235886</v>
      </c>
      <c r="M8" s="18" t="n">
        <v>2683.12170909902</v>
      </c>
      <c r="N8" s="18" t="n">
        <v>1381.56198926176</v>
      </c>
      <c r="O8" s="18" t="n">
        <v>636.556480863546</v>
      </c>
      <c r="P8" s="18" t="n">
        <v>648.456866687206</v>
      </c>
      <c r="Q8" s="18" t="n">
        <v>1322.39732592027</v>
      </c>
      <c r="R8" s="18" t="n">
        <v>76858.3510345428</v>
      </c>
      <c r="S8" s="18" t="n">
        <v>81565.2197709035</v>
      </c>
      <c r="T8" s="18" t="n">
        <v>91800.7002968536</v>
      </c>
      <c r="U8" s="18" t="n">
        <v>103176.373738014</v>
      </c>
      <c r="V8" s="18" t="n">
        <v>91999.5122684602</v>
      </c>
      <c r="W8" s="18" t="n">
        <v>55641.6949780625</v>
      </c>
      <c r="X8" s="18" t="n">
        <v>50265.5500903394</v>
      </c>
      <c r="Y8" s="18" t="n">
        <v>77072.1588125926</v>
      </c>
    </row>
    <row r="9" customFormat="false" ht="15" hidden="false" customHeight="false" outlineLevel="0" collapsed="false">
      <c r="A9" s="112" t="s">
        <v>38</v>
      </c>
      <c r="B9" s="18" t="s">
        <v>22</v>
      </c>
      <c r="C9" s="18" t="s">
        <v>22</v>
      </c>
      <c r="D9" s="18" t="s">
        <v>22</v>
      </c>
      <c r="E9" s="18" t="s">
        <v>22</v>
      </c>
      <c r="F9" s="18" t="s">
        <v>22</v>
      </c>
      <c r="G9" s="18" t="s">
        <v>22</v>
      </c>
      <c r="H9" s="18" t="s">
        <v>22</v>
      </c>
      <c r="I9" s="18" t="s">
        <v>22</v>
      </c>
      <c r="J9" s="18" t="n">
        <v>41747.9582271514</v>
      </c>
      <c r="K9" s="18" t="s">
        <v>22</v>
      </c>
      <c r="L9" s="18" t="n">
        <v>63873.8038292002</v>
      </c>
      <c r="M9" s="18" t="n">
        <v>29861.3575043758</v>
      </c>
      <c r="N9" s="18" t="n">
        <v>46618.5949118524</v>
      </c>
      <c r="O9" s="18" t="n">
        <v>100881.977823039</v>
      </c>
      <c r="P9" s="18" t="n">
        <v>143391.764353172</v>
      </c>
      <c r="Q9" s="18" t="n">
        <v>87745.4838424381</v>
      </c>
      <c r="R9" s="18" t="n">
        <v>41747.9582271514</v>
      </c>
      <c r="S9" s="18" t="s">
        <v>22</v>
      </c>
      <c r="T9" s="18" t="n">
        <v>63873.8038292002</v>
      </c>
      <c r="U9" s="18" t="n">
        <v>29861.3575043758</v>
      </c>
      <c r="V9" s="18" t="n">
        <v>46618.5949118524</v>
      </c>
      <c r="W9" s="18" t="n">
        <v>100881.977823039</v>
      </c>
      <c r="X9" s="18" t="n">
        <v>143391.764353172</v>
      </c>
      <c r="Y9" s="18" t="n">
        <v>87745.4838424381</v>
      </c>
    </row>
    <row r="10" customFormat="false" ht="15" hidden="false" customHeight="false" outlineLevel="0" collapsed="false">
      <c r="A10" s="112" t="s">
        <v>257</v>
      </c>
      <c r="B10" s="18" t="n">
        <v>18336.7032036615</v>
      </c>
      <c r="C10" s="18" t="n">
        <v>19598.5435352096</v>
      </c>
      <c r="D10" s="18" t="n">
        <v>43997.838254809</v>
      </c>
      <c r="E10" s="18" t="n">
        <v>74302.2885945491</v>
      </c>
      <c r="F10" s="18" t="n">
        <v>123961.305690285</v>
      </c>
      <c r="G10" s="18" t="n">
        <v>96846.8343697527</v>
      </c>
      <c r="H10" s="18" t="n">
        <v>99835.8584463282</v>
      </c>
      <c r="I10" s="18" t="n">
        <v>152795.428587594</v>
      </c>
      <c r="J10" s="18" t="n">
        <v>110582.582084487</v>
      </c>
      <c r="K10" s="18" t="n">
        <v>63049.410627174</v>
      </c>
      <c r="L10" s="18" t="n">
        <v>39374.6004688799</v>
      </c>
      <c r="M10" s="18" t="n">
        <v>48849.7510083076</v>
      </c>
      <c r="N10" s="18" t="n">
        <v>121581.224921287</v>
      </c>
      <c r="O10" s="18" t="n">
        <v>143921.204018998</v>
      </c>
      <c r="P10" s="18" t="n">
        <v>62742.2761421351</v>
      </c>
      <c r="Q10" s="18" t="n">
        <v>74335.8213111517</v>
      </c>
      <c r="R10" s="18" t="n">
        <v>128919.285288148</v>
      </c>
      <c r="S10" s="18" t="n">
        <v>82647.9541623836</v>
      </c>
      <c r="T10" s="18" t="n">
        <v>83372.4387236889</v>
      </c>
      <c r="U10" s="18" t="n">
        <v>123152.039602857</v>
      </c>
      <c r="V10" s="18" t="n">
        <v>245542.530611572</v>
      </c>
      <c r="W10" s="18" t="n">
        <v>240768.03838875</v>
      </c>
      <c r="X10" s="18" t="n">
        <v>162578.134588463</v>
      </c>
      <c r="Y10" s="18" t="n">
        <v>227131.249898746</v>
      </c>
    </row>
    <row r="11" customFormat="false" ht="15" hidden="false" customHeight="false" outlineLevel="0" collapsed="false">
      <c r="A11" s="112" t="s">
        <v>258</v>
      </c>
      <c r="B11" s="18" t="n">
        <v>26523.3513650152</v>
      </c>
      <c r="C11" s="18" t="s">
        <v>22</v>
      </c>
      <c r="D11" s="18" t="n">
        <v>15048.6905299198</v>
      </c>
      <c r="E11" s="18" t="n">
        <v>14752.6369651314</v>
      </c>
      <c r="F11" s="18" t="n">
        <v>18753.676266564</v>
      </c>
      <c r="G11" s="18" t="n">
        <v>15066.1929960404</v>
      </c>
      <c r="H11" s="18" t="n">
        <v>8128.96773730029</v>
      </c>
      <c r="I11" s="18" t="n">
        <v>20996.7117867274</v>
      </c>
      <c r="J11" s="18" t="n">
        <v>6648.26575110082</v>
      </c>
      <c r="K11" s="18" t="n">
        <v>14677.3564884343</v>
      </c>
      <c r="L11" s="18" t="n">
        <v>570.506398250489</v>
      </c>
      <c r="M11" s="18" t="n">
        <v>2286.23123560299</v>
      </c>
      <c r="N11" s="18" t="n">
        <v>2250.49727763078</v>
      </c>
      <c r="O11" s="18" t="n">
        <v>4663.06083610099</v>
      </c>
      <c r="P11" s="18" t="n">
        <v>6916.69225062558</v>
      </c>
      <c r="Q11" s="18" t="n">
        <v>2642.35807864008</v>
      </c>
      <c r="R11" s="18" t="n">
        <v>33171.617116116</v>
      </c>
      <c r="S11" s="18" t="n">
        <v>14677.3564884343</v>
      </c>
      <c r="T11" s="18" t="n">
        <v>15619.1969281703</v>
      </c>
      <c r="U11" s="18" t="n">
        <v>17038.8682007344</v>
      </c>
      <c r="V11" s="18" t="n">
        <v>21004.1735441948</v>
      </c>
      <c r="W11" s="18" t="n">
        <v>19729.2538321414</v>
      </c>
      <c r="X11" s="18" t="n">
        <v>15045.6599879259</v>
      </c>
      <c r="Y11" s="18" t="n">
        <v>23639.0698653675</v>
      </c>
    </row>
    <row r="12" customFormat="false" ht="15" hidden="false" customHeight="false" outlineLevel="0" collapsed="false">
      <c r="A12" s="112" t="s">
        <v>259</v>
      </c>
      <c r="B12" s="18" t="s">
        <v>22</v>
      </c>
      <c r="C12" s="18" t="s">
        <v>22</v>
      </c>
      <c r="D12" s="18" t="s">
        <v>22</v>
      </c>
      <c r="E12" s="18" t="s">
        <v>22</v>
      </c>
      <c r="F12" s="18" t="n">
        <v>70059.9063001782</v>
      </c>
      <c r="G12" s="18" t="n">
        <v>55806.2932401598</v>
      </c>
      <c r="H12" s="18" t="n">
        <v>80403.1128796248</v>
      </c>
      <c r="I12" s="18" t="n">
        <v>78958.0658947516</v>
      </c>
      <c r="J12" s="18" t="s">
        <v>22</v>
      </c>
      <c r="K12" s="18" t="s">
        <v>22</v>
      </c>
      <c r="L12" s="18" t="s">
        <v>22</v>
      </c>
      <c r="M12" s="18" t="s">
        <v>22</v>
      </c>
      <c r="N12" s="18" t="n">
        <v>27782.5602461389</v>
      </c>
      <c r="O12" s="18" t="n">
        <v>33311.2544851155</v>
      </c>
      <c r="P12" s="18" t="n">
        <v>22265.02030102</v>
      </c>
      <c r="Q12" s="18" t="n">
        <v>30836.8078561002</v>
      </c>
      <c r="R12" s="18" t="s">
        <v>22</v>
      </c>
      <c r="S12" s="18" t="s">
        <v>22</v>
      </c>
      <c r="T12" s="18" t="s">
        <v>22</v>
      </c>
      <c r="U12" s="18" t="s">
        <v>22</v>
      </c>
      <c r="V12" s="18" t="n">
        <v>97842.4665463171</v>
      </c>
      <c r="W12" s="18" t="n">
        <v>89117.5477252753</v>
      </c>
      <c r="X12" s="18" t="n">
        <v>102668.133180645</v>
      </c>
      <c r="Y12" s="18" t="n">
        <v>109794.873750852</v>
      </c>
    </row>
    <row r="13" customFormat="false" ht="15" hidden="false" customHeight="false" outlineLevel="0" collapsed="false">
      <c r="A13" s="112" t="s">
        <v>260</v>
      </c>
      <c r="B13" s="18" t="s">
        <v>22</v>
      </c>
      <c r="C13" s="18" t="n">
        <v>26081.4897352469</v>
      </c>
      <c r="D13" s="18" t="n">
        <v>44392.2687753459</v>
      </c>
      <c r="E13" s="18" t="n">
        <v>47817.7063756056</v>
      </c>
      <c r="F13" s="18" t="n">
        <v>46489.3321729728</v>
      </c>
      <c r="G13" s="18" t="n">
        <v>72668.8619758562</v>
      </c>
      <c r="H13" s="18" t="n">
        <v>30344.6137106797</v>
      </c>
      <c r="I13" s="18" t="n">
        <v>44823.4672235296</v>
      </c>
      <c r="J13" s="18" t="n">
        <v>2702.00415877629</v>
      </c>
      <c r="K13" s="18" t="n">
        <v>12116.2957800697</v>
      </c>
      <c r="L13" s="18" t="n">
        <v>9719.09293477734</v>
      </c>
      <c r="M13" s="18" t="n">
        <v>9666.96148866554</v>
      </c>
      <c r="N13" s="18" t="n">
        <v>17210.0861430424</v>
      </c>
      <c r="O13" s="18" t="n">
        <v>22819.2116062874</v>
      </c>
      <c r="P13" s="18" t="n">
        <v>8143.94377987688</v>
      </c>
      <c r="Q13" s="18" t="n">
        <v>7605.24524922379</v>
      </c>
      <c r="R13" s="18" t="n">
        <v>2702.00415877629</v>
      </c>
      <c r="S13" s="18" t="n">
        <v>38197.7855153166</v>
      </c>
      <c r="T13" s="18" t="n">
        <v>54111.3617101232</v>
      </c>
      <c r="U13" s="18" t="n">
        <v>57484.6678642711</v>
      </c>
      <c r="V13" s="18" t="n">
        <v>63699.4183160152</v>
      </c>
      <c r="W13" s="18" t="n">
        <v>95488.0735821436</v>
      </c>
      <c r="X13" s="18" t="n">
        <v>38488.5574905566</v>
      </c>
      <c r="Y13" s="18" t="n">
        <v>52428.7124727534</v>
      </c>
    </row>
    <row r="14" customFormat="false" ht="15" hidden="false" customHeight="false" outlineLevel="0" collapsed="false">
      <c r="A14" s="112" t="s">
        <v>19</v>
      </c>
      <c r="B14" s="18" t="n">
        <v>517854.89990871</v>
      </c>
      <c r="C14" s="18" t="n">
        <v>505168.023817678</v>
      </c>
      <c r="D14" s="18" t="n">
        <v>509175.914059001</v>
      </c>
      <c r="E14" s="18" t="n">
        <v>515760.786437115</v>
      </c>
      <c r="F14" s="18" t="n">
        <v>529356.468444169</v>
      </c>
      <c r="G14" s="18" t="n">
        <v>539798.630862592</v>
      </c>
      <c r="H14" s="18" t="n">
        <v>453126.954985839</v>
      </c>
      <c r="I14" s="18" t="n">
        <v>481137.172491901</v>
      </c>
      <c r="J14" s="18" t="n">
        <v>8499.83862128673</v>
      </c>
      <c r="K14" s="18" t="n">
        <v>3873.90604521527</v>
      </c>
      <c r="L14" s="18" t="n">
        <v>1125.26381874365</v>
      </c>
      <c r="M14" s="18" t="n">
        <v>2137.20973395811</v>
      </c>
      <c r="N14" s="18" t="n">
        <v>4293.60519534742</v>
      </c>
      <c r="O14" s="18" t="n">
        <v>3841.55304362984</v>
      </c>
      <c r="P14" s="18" t="n">
        <v>5410.41202328248</v>
      </c>
      <c r="Q14" s="18" t="n">
        <v>7137.95943512015</v>
      </c>
      <c r="R14" s="18" t="n">
        <v>526354.738529997</v>
      </c>
      <c r="S14" s="18" t="n">
        <v>509041.929862893</v>
      </c>
      <c r="T14" s="18" t="n">
        <v>510301.177877745</v>
      </c>
      <c r="U14" s="18" t="n">
        <v>517897.996171073</v>
      </c>
      <c r="V14" s="18" t="n">
        <v>533650.073639517</v>
      </c>
      <c r="W14" s="18" t="n">
        <v>543640.183906222</v>
      </c>
      <c r="X14" s="18" t="n">
        <v>458537.367009122</v>
      </c>
      <c r="Y14" s="18" t="n">
        <v>488275.131927021</v>
      </c>
    </row>
    <row r="15" customFormat="false" ht="15" hidden="false" customHeight="false" outlineLevel="0" collapsed="false">
      <c r="A15" s="112" t="s">
        <v>42</v>
      </c>
      <c r="B15" s="18" t="n">
        <v>930069.871206223</v>
      </c>
      <c r="C15" s="18" t="n">
        <v>908819.2332703</v>
      </c>
      <c r="D15" s="18" t="n">
        <v>920853.172735112</v>
      </c>
      <c r="E15" s="18" t="n">
        <v>1053656.50394787</v>
      </c>
      <c r="F15" s="18" t="n">
        <v>702439.06826234</v>
      </c>
      <c r="G15" s="18" t="n">
        <v>597031.112531052</v>
      </c>
      <c r="H15" s="18" t="n">
        <v>500272.050706211</v>
      </c>
      <c r="I15" s="18" t="n">
        <v>403244.00154832</v>
      </c>
      <c r="J15" s="18" t="s">
        <v>22</v>
      </c>
      <c r="K15" s="18" t="s">
        <v>22</v>
      </c>
      <c r="L15" s="18" t="s">
        <v>22</v>
      </c>
      <c r="M15" s="18" t="s">
        <v>22</v>
      </c>
      <c r="N15" s="18" t="s">
        <v>22</v>
      </c>
      <c r="O15" s="18" t="s">
        <v>22</v>
      </c>
      <c r="P15" s="18" t="s">
        <v>22</v>
      </c>
      <c r="Q15" s="18" t="n">
        <v>62136.0987576846</v>
      </c>
      <c r="R15" s="18" t="n">
        <v>930069.871206223</v>
      </c>
      <c r="S15" s="18" t="n">
        <v>908819.2332703</v>
      </c>
      <c r="T15" s="18" t="n">
        <v>920853.172735112</v>
      </c>
      <c r="U15" s="18" t="n">
        <v>1053656.50394787</v>
      </c>
      <c r="V15" s="18" t="n">
        <v>702439.06826234</v>
      </c>
      <c r="W15" s="18" t="n">
        <v>597031.112531052</v>
      </c>
      <c r="X15" s="18" t="n">
        <v>500272.050706211</v>
      </c>
      <c r="Y15" s="18" t="n">
        <v>465380.100306005</v>
      </c>
    </row>
    <row r="16" customFormat="false" ht="15" hidden="false" customHeight="false" outlineLevel="0" collapsed="false">
      <c r="A16" s="112" t="s">
        <v>136</v>
      </c>
      <c r="B16" s="18" t="s">
        <v>22</v>
      </c>
      <c r="C16" s="18" t="s">
        <v>22</v>
      </c>
      <c r="D16" s="18" t="n">
        <v>79184.898148815</v>
      </c>
      <c r="E16" s="18" t="n">
        <v>80460.4797766297</v>
      </c>
      <c r="F16" s="18" t="n">
        <v>43536.8418577148</v>
      </c>
      <c r="G16" s="18" t="n">
        <v>42520.1949506601</v>
      </c>
      <c r="H16" s="18" t="n">
        <v>78451.4107613189</v>
      </c>
      <c r="I16" s="18" t="n">
        <v>256774.965069535</v>
      </c>
      <c r="J16" s="18" t="s">
        <v>22</v>
      </c>
      <c r="K16" s="18" t="s">
        <v>22</v>
      </c>
      <c r="L16" s="18" t="s">
        <v>22</v>
      </c>
      <c r="M16" s="18" t="n">
        <v>490.152829652286</v>
      </c>
      <c r="N16" s="18" t="s">
        <v>22</v>
      </c>
      <c r="O16" s="18" t="n">
        <v>738.376062484715</v>
      </c>
      <c r="P16" s="18" t="n">
        <v>1052.30360058342</v>
      </c>
      <c r="Q16" s="18" t="n">
        <v>305.503319596555</v>
      </c>
      <c r="R16" s="18" t="s">
        <v>22</v>
      </c>
      <c r="S16" s="18" t="s">
        <v>22</v>
      </c>
      <c r="T16" s="18" t="n">
        <v>79184.898148815</v>
      </c>
      <c r="U16" s="18" t="n">
        <v>80950.632606282</v>
      </c>
      <c r="V16" s="18" t="n">
        <v>43536.8418577148</v>
      </c>
      <c r="W16" s="18" t="n">
        <v>43258.5710131448</v>
      </c>
      <c r="X16" s="18" t="n">
        <v>79503.7143619023</v>
      </c>
      <c r="Y16" s="18" t="n">
        <v>257080.468389132</v>
      </c>
    </row>
    <row r="17" customFormat="false" ht="15" hidden="false" customHeight="false" outlineLevel="0" collapsed="false">
      <c r="A17" s="112" t="s">
        <v>261</v>
      </c>
      <c r="B17" s="18" t="s">
        <v>22</v>
      </c>
      <c r="C17" s="18" t="s">
        <v>22</v>
      </c>
      <c r="D17" s="18" t="s">
        <v>22</v>
      </c>
      <c r="E17" s="18" t="s">
        <v>22</v>
      </c>
      <c r="F17" s="18" t="s">
        <v>22</v>
      </c>
      <c r="G17" s="18" t="s">
        <v>22</v>
      </c>
      <c r="H17" s="18" t="s">
        <v>22</v>
      </c>
      <c r="I17" s="18" t="s">
        <v>22</v>
      </c>
      <c r="J17" s="18" t="n">
        <v>8243.35</v>
      </c>
      <c r="K17" s="18" t="n">
        <v>10957.78</v>
      </c>
      <c r="L17" s="18" t="n">
        <v>23848.14</v>
      </c>
      <c r="M17" s="18" t="n">
        <v>17417.74</v>
      </c>
      <c r="N17" s="18" t="n">
        <v>22808.84</v>
      </c>
      <c r="O17" s="18" t="n">
        <v>77014.9</v>
      </c>
      <c r="P17" s="18" t="n">
        <v>7471.78</v>
      </c>
      <c r="Q17" s="18" t="n">
        <v>7410.1</v>
      </c>
      <c r="R17" s="18" t="n">
        <v>8243.35</v>
      </c>
      <c r="S17" s="18" t="n">
        <v>10957.78</v>
      </c>
      <c r="T17" s="18" t="n">
        <v>23848.14</v>
      </c>
      <c r="U17" s="18" t="n">
        <v>17417.74</v>
      </c>
      <c r="V17" s="18" t="n">
        <v>22808.84</v>
      </c>
      <c r="W17" s="18" t="n">
        <v>77014.9</v>
      </c>
      <c r="X17" s="18" t="n">
        <v>7471.78</v>
      </c>
      <c r="Y17" s="18" t="n">
        <v>7410.1</v>
      </c>
    </row>
    <row r="18" customFormat="false" ht="15" hidden="false" customHeight="false" outlineLevel="0" collapsed="false">
      <c r="A18" s="112" t="s">
        <v>262</v>
      </c>
      <c r="B18" s="18" t="n">
        <v>47751.0849307993</v>
      </c>
      <c r="C18" s="18" t="n">
        <v>246841.893008073</v>
      </c>
      <c r="D18" s="18" t="n">
        <v>62488.6300205876</v>
      </c>
      <c r="E18" s="18" t="n">
        <v>66500.7188449648</v>
      </c>
      <c r="F18" s="18" t="n">
        <v>50524.6906543631</v>
      </c>
      <c r="G18" s="18" t="n">
        <v>52361.8708582252</v>
      </c>
      <c r="H18" s="18" t="n">
        <v>47629.6709587814</v>
      </c>
      <c r="I18" s="18" t="n">
        <v>55616.198193428</v>
      </c>
      <c r="J18" s="18" t="n">
        <v>4492.60860259256</v>
      </c>
      <c r="K18" s="18" t="n">
        <v>91.6620339793308</v>
      </c>
      <c r="L18" s="18" t="s">
        <v>22</v>
      </c>
      <c r="M18" s="18" t="n">
        <v>718.362212737864</v>
      </c>
      <c r="N18" s="18" t="n">
        <v>6258.09653690261</v>
      </c>
      <c r="O18" s="18" t="n">
        <v>6693.09787164785</v>
      </c>
      <c r="P18" s="18" t="n">
        <v>14525.8866315335</v>
      </c>
      <c r="Q18" s="18" t="n">
        <v>3014.66591584758</v>
      </c>
      <c r="R18" s="18" t="n">
        <v>52243.6935333919</v>
      </c>
      <c r="S18" s="18" t="n">
        <v>246933.555042052</v>
      </c>
      <c r="T18" s="18" t="n">
        <v>62488.6300205876</v>
      </c>
      <c r="U18" s="18" t="n">
        <v>67219.0810577027</v>
      </c>
      <c r="V18" s="18" t="n">
        <v>56782.7871912657</v>
      </c>
      <c r="W18" s="18" t="n">
        <v>59054.9687298731</v>
      </c>
      <c r="X18" s="18" t="n">
        <v>62155.5575903149</v>
      </c>
      <c r="Y18" s="18" t="n">
        <v>58630.8641092756</v>
      </c>
    </row>
    <row r="19" customFormat="false" ht="15" hidden="false" customHeight="false" outlineLevel="0" collapsed="false">
      <c r="A19" s="112" t="s">
        <v>10</v>
      </c>
      <c r="B19" s="18" t="s">
        <v>22</v>
      </c>
      <c r="C19" s="18" t="s">
        <v>22</v>
      </c>
      <c r="D19" s="18" t="s">
        <v>22</v>
      </c>
      <c r="E19" s="18" t="s">
        <v>22</v>
      </c>
      <c r="F19" s="18" t="s">
        <v>22</v>
      </c>
      <c r="G19" s="18" t="s">
        <v>22</v>
      </c>
      <c r="H19" s="18" t="s">
        <v>22</v>
      </c>
      <c r="I19" s="18" t="s">
        <v>22</v>
      </c>
      <c r="J19" s="18" t="n">
        <v>208105.04</v>
      </c>
      <c r="K19" s="18" t="n">
        <v>111330.45</v>
      </c>
      <c r="L19" s="18" t="n">
        <v>124244.27</v>
      </c>
      <c r="M19" s="18" t="n">
        <v>172901.78</v>
      </c>
      <c r="N19" s="18" t="n">
        <v>175070.51</v>
      </c>
      <c r="O19" s="18" t="n">
        <v>135401.06</v>
      </c>
      <c r="P19" s="18" t="n">
        <v>113389.5</v>
      </c>
      <c r="Q19" s="18" t="n">
        <v>116090.98</v>
      </c>
      <c r="R19" s="18" t="n">
        <v>208105.04</v>
      </c>
      <c r="S19" s="18" t="n">
        <v>111330.45</v>
      </c>
      <c r="T19" s="18" t="n">
        <v>124244.27</v>
      </c>
      <c r="U19" s="18" t="n">
        <v>172901.78</v>
      </c>
      <c r="V19" s="18" t="n">
        <v>175070.51</v>
      </c>
      <c r="W19" s="18" t="n">
        <v>135401.06</v>
      </c>
      <c r="X19" s="18" t="n">
        <v>113389.5</v>
      </c>
      <c r="Y19" s="18" t="n">
        <v>116090.98</v>
      </c>
    </row>
    <row r="20" customFormat="false" ht="15" hidden="false" customHeight="false" outlineLevel="0" collapsed="false">
      <c r="A20" s="112" t="s">
        <v>263</v>
      </c>
      <c r="B20" s="18" t="n">
        <v>114763.218548311</v>
      </c>
      <c r="C20" s="18" t="n">
        <v>121495.201337462</v>
      </c>
      <c r="D20" s="18" t="n">
        <v>111138.560181343</v>
      </c>
      <c r="E20" s="18" t="n">
        <v>70536.6516671708</v>
      </c>
      <c r="F20" s="18" t="n">
        <v>57414.5026193608</v>
      </c>
      <c r="G20" s="18" t="n">
        <v>50366.9338353891</v>
      </c>
      <c r="H20" s="18" t="n">
        <v>50277.770348687</v>
      </c>
      <c r="I20" s="18" t="n">
        <v>51368.6429432342</v>
      </c>
      <c r="J20" s="18" t="n">
        <v>9574.54404458225</v>
      </c>
      <c r="K20" s="18" t="n">
        <v>7623.46528940212</v>
      </c>
      <c r="L20" s="18" t="n">
        <v>2628.29740535815</v>
      </c>
      <c r="M20" s="18" t="n">
        <v>3188.46709062726</v>
      </c>
      <c r="N20" s="18" t="n">
        <v>4265.79127528618</v>
      </c>
      <c r="O20" s="18" t="n">
        <v>3150.77622312137</v>
      </c>
      <c r="P20" s="18" t="n">
        <v>2933.33304500931</v>
      </c>
      <c r="Q20" s="18" t="n">
        <v>5234.57995517624</v>
      </c>
      <c r="R20" s="18" t="n">
        <v>124337.762592893</v>
      </c>
      <c r="S20" s="18" t="n">
        <v>129118.666626864</v>
      </c>
      <c r="T20" s="18" t="n">
        <v>113766.857586701</v>
      </c>
      <c r="U20" s="18" t="n">
        <v>73725.1187577981</v>
      </c>
      <c r="V20" s="18" t="n">
        <v>61680.293894647</v>
      </c>
      <c r="W20" s="18" t="n">
        <v>53517.7100585105</v>
      </c>
      <c r="X20" s="18" t="n">
        <v>53211.1033936963</v>
      </c>
      <c r="Y20" s="18" t="n">
        <v>56603.2228984104</v>
      </c>
    </row>
    <row r="21" customFormat="false" ht="15" hidden="false" customHeight="false" outlineLevel="0" collapsed="false">
      <c r="A21" s="112" t="s">
        <v>264</v>
      </c>
      <c r="B21" s="18" t="s">
        <v>22</v>
      </c>
      <c r="C21" s="18" t="s">
        <v>22</v>
      </c>
      <c r="D21" s="18" t="s">
        <v>22</v>
      </c>
      <c r="E21" s="18" t="s">
        <v>22</v>
      </c>
      <c r="F21" s="18" t="s">
        <v>22</v>
      </c>
      <c r="G21" s="18" t="s">
        <v>22</v>
      </c>
      <c r="H21" s="18" t="s">
        <v>22</v>
      </c>
      <c r="I21" s="18" t="s">
        <v>22</v>
      </c>
      <c r="J21" s="18" t="n">
        <v>83529.6985392439</v>
      </c>
      <c r="K21" s="18" t="n">
        <v>49551.5476753229</v>
      </c>
      <c r="L21" s="18" t="n">
        <v>48198.2663273837</v>
      </c>
      <c r="M21" s="18" t="n">
        <v>40946.7639281351</v>
      </c>
      <c r="N21" s="18" t="n">
        <v>64229.286662353</v>
      </c>
      <c r="O21" s="18" t="n">
        <v>139943.322350233</v>
      </c>
      <c r="P21" s="18" t="n">
        <v>114490.06549928</v>
      </c>
      <c r="Q21" s="18" t="n">
        <v>112205.77453784</v>
      </c>
      <c r="R21" s="18" t="n">
        <v>83529.6985392439</v>
      </c>
      <c r="S21" s="18" t="n">
        <v>49551.5476753229</v>
      </c>
      <c r="T21" s="18" t="n">
        <v>48198.2663273837</v>
      </c>
      <c r="U21" s="18" t="n">
        <v>40946.7639281351</v>
      </c>
      <c r="V21" s="18" t="n">
        <v>64229.286662353</v>
      </c>
      <c r="W21" s="18" t="n">
        <v>139943.322350233</v>
      </c>
      <c r="X21" s="18" t="n">
        <v>114490.06549928</v>
      </c>
      <c r="Y21" s="18" t="n">
        <v>112205.77453784</v>
      </c>
    </row>
    <row r="22" customFormat="false" ht="15" hidden="false" customHeight="false" outlineLevel="0" collapsed="false">
      <c r="A22" s="112" t="s">
        <v>265</v>
      </c>
      <c r="B22" s="18" t="n">
        <v>2087.99313363638</v>
      </c>
      <c r="C22" s="18" t="n">
        <v>5548.83420768351</v>
      </c>
      <c r="D22" s="18" t="n">
        <v>11093.2212256745</v>
      </c>
      <c r="E22" s="18" t="n">
        <v>12946.5606056616</v>
      </c>
      <c r="F22" s="18" t="n">
        <v>5027.59627207827</v>
      </c>
      <c r="G22" s="18" t="n">
        <v>11129.2250089333</v>
      </c>
      <c r="H22" s="18" t="n">
        <v>39487.6737921173</v>
      </c>
      <c r="I22" s="18" t="n">
        <v>22642.5107886127</v>
      </c>
      <c r="J22" s="18" t="n">
        <v>60287.8509513673</v>
      </c>
      <c r="K22" s="18" t="n">
        <v>73771.9863788079</v>
      </c>
      <c r="L22" s="18" t="n">
        <v>32411.4241986494</v>
      </c>
      <c r="M22" s="18" t="n">
        <v>29238.1415403639</v>
      </c>
      <c r="N22" s="18" t="n">
        <v>68039.8100304633</v>
      </c>
      <c r="O22" s="18" t="n">
        <v>108204.089075295</v>
      </c>
      <c r="P22" s="18" t="n">
        <v>161032.050365961</v>
      </c>
      <c r="Q22" s="18" t="n">
        <v>115778.313458495</v>
      </c>
      <c r="R22" s="18" t="n">
        <v>62375.8440850037</v>
      </c>
      <c r="S22" s="18" t="n">
        <v>79320.8205864914</v>
      </c>
      <c r="T22" s="18" t="n">
        <v>43504.6454243239</v>
      </c>
      <c r="U22" s="18" t="n">
        <v>42184.7021460255</v>
      </c>
      <c r="V22" s="18" t="n">
        <v>73067.4063025415</v>
      </c>
      <c r="W22" s="18" t="n">
        <v>119333.314084228</v>
      </c>
      <c r="X22" s="18" t="n">
        <v>200519.724158079</v>
      </c>
      <c r="Y22" s="18" t="n">
        <v>138420.824247108</v>
      </c>
    </row>
    <row r="23" customFormat="false" ht="15" hidden="false" customHeight="false" outlineLevel="0" collapsed="false">
      <c r="A23" s="112" t="s">
        <v>24</v>
      </c>
      <c r="B23" s="18" t="n">
        <v>97131.1502023649</v>
      </c>
      <c r="C23" s="18" t="n">
        <v>254374.318047602</v>
      </c>
      <c r="D23" s="18" t="n">
        <v>147694.719745078</v>
      </c>
      <c r="E23" s="18" t="n">
        <v>141194.28503697</v>
      </c>
      <c r="F23" s="18" t="n">
        <v>167666.145073044</v>
      </c>
      <c r="G23" s="18" t="n">
        <v>118119.435547005</v>
      </c>
      <c r="H23" s="18" t="n">
        <v>175455.976050537</v>
      </c>
      <c r="I23" s="18" t="n">
        <v>361720.269264907</v>
      </c>
      <c r="J23" s="18" t="s">
        <v>22</v>
      </c>
      <c r="K23" s="18" t="n">
        <v>8504.26170824674</v>
      </c>
      <c r="L23" s="18" t="n">
        <v>4763.90567658729</v>
      </c>
      <c r="M23" s="18" t="n">
        <v>7383.1023563753</v>
      </c>
      <c r="N23" s="18" t="n">
        <v>6988.35033595326</v>
      </c>
      <c r="O23" s="18" t="n">
        <v>3550.27147583002</v>
      </c>
      <c r="P23" s="18" t="n">
        <v>3793.91459888527</v>
      </c>
      <c r="Q23" s="18" t="n">
        <v>7706.54897179971</v>
      </c>
      <c r="R23" s="18" t="n">
        <v>97131.1502023649</v>
      </c>
      <c r="S23" s="18" t="n">
        <v>262878.579755849</v>
      </c>
      <c r="T23" s="18" t="n">
        <v>152458.625421665</v>
      </c>
      <c r="U23" s="18" t="n">
        <v>148577.387393345</v>
      </c>
      <c r="V23" s="18" t="n">
        <v>174654.495408997</v>
      </c>
      <c r="W23" s="18" t="n">
        <v>121669.707022835</v>
      </c>
      <c r="X23" s="18" t="n">
        <v>179249.890649422</v>
      </c>
      <c r="Y23" s="18" t="n">
        <v>369426.818236707</v>
      </c>
    </row>
    <row r="24" customFormat="false" ht="15" hidden="false" customHeight="false" outlineLevel="0" collapsed="false">
      <c r="A24" s="112" t="s">
        <v>49</v>
      </c>
      <c r="B24" s="18" t="n">
        <v>84665.6527492887</v>
      </c>
      <c r="C24" s="18" t="n">
        <v>84377.2982843812</v>
      </c>
      <c r="D24" s="18" t="n">
        <v>91232.1279755236</v>
      </c>
      <c r="E24" s="18" t="n">
        <v>65295.0063795029</v>
      </c>
      <c r="F24" s="18" t="n">
        <v>83605.5714693259</v>
      </c>
      <c r="G24" s="18" t="n">
        <v>65165.5688807981</v>
      </c>
      <c r="H24" s="18" t="n">
        <v>57803.1803364324</v>
      </c>
      <c r="I24" s="18" t="n">
        <v>55599.0308714642</v>
      </c>
      <c r="J24" s="18" t="n">
        <v>44867.7430959921</v>
      </c>
      <c r="K24" s="18" t="s">
        <v>22</v>
      </c>
      <c r="L24" s="18" t="n">
        <v>3891.11252313875</v>
      </c>
      <c r="M24" s="18" t="s">
        <v>22</v>
      </c>
      <c r="N24" s="18" t="n">
        <v>5.35049872328436</v>
      </c>
      <c r="O24" s="18" t="n">
        <v>55056.9148768115</v>
      </c>
      <c r="P24" s="18" t="n">
        <v>1890.69057233406</v>
      </c>
      <c r="Q24" s="18" t="n">
        <v>2196.84494598897</v>
      </c>
      <c r="R24" s="18" t="n">
        <v>129533.395845281</v>
      </c>
      <c r="S24" s="18" t="n">
        <v>84377.2982843812</v>
      </c>
      <c r="T24" s="18" t="n">
        <v>95123.2404986624</v>
      </c>
      <c r="U24" s="18" t="n">
        <v>65295.0063795029</v>
      </c>
      <c r="V24" s="18" t="n">
        <v>83610.9219680492</v>
      </c>
      <c r="W24" s="18" t="n">
        <v>120222.48375761</v>
      </c>
      <c r="X24" s="18" t="n">
        <v>59693.8709087665</v>
      </c>
      <c r="Y24" s="18" t="n">
        <v>57795.8758174532</v>
      </c>
    </row>
    <row r="25" customFormat="false" ht="15" hidden="false" customHeight="false" outlineLevel="0" collapsed="false">
      <c r="A25" s="112" t="s">
        <v>266</v>
      </c>
      <c r="B25" s="18" t="n">
        <v>26729.533786218</v>
      </c>
      <c r="C25" s="18" t="n">
        <v>29402.3394226166</v>
      </c>
      <c r="D25" s="18" t="n">
        <v>31747.0011726686</v>
      </c>
      <c r="E25" s="18" t="n">
        <v>26329.0580504505</v>
      </c>
      <c r="F25" s="18" t="n">
        <v>23770.2884083571</v>
      </c>
      <c r="G25" s="18" t="n">
        <v>23094.3473327563</v>
      </c>
      <c r="H25" s="18" t="n">
        <v>29295.1560887099</v>
      </c>
      <c r="I25" s="18" t="n">
        <v>31011.2031792646</v>
      </c>
      <c r="J25" s="18" t="n">
        <v>3564.94438673425</v>
      </c>
      <c r="K25" s="18" t="n">
        <v>1840.91364384789</v>
      </c>
      <c r="L25" s="18" t="n">
        <v>1058.03115188427</v>
      </c>
      <c r="M25" s="18" t="n">
        <v>1556.59877089041</v>
      </c>
      <c r="N25" s="18" t="n">
        <v>1358.34487614278</v>
      </c>
      <c r="O25" s="18" t="n">
        <v>8528.45063551563</v>
      </c>
      <c r="P25" s="18" t="n">
        <v>1547.81915067423</v>
      </c>
      <c r="Q25" s="18" t="n">
        <v>2870.38844056712</v>
      </c>
      <c r="R25" s="18" t="n">
        <v>30294.4781729523</v>
      </c>
      <c r="S25" s="18" t="n">
        <v>31243.2530664645</v>
      </c>
      <c r="T25" s="18" t="n">
        <v>32805.0323245529</v>
      </c>
      <c r="U25" s="18" t="n">
        <v>27885.6568213409</v>
      </c>
      <c r="V25" s="18" t="n">
        <v>25128.6332844999</v>
      </c>
      <c r="W25" s="18" t="n">
        <v>31622.7979682719</v>
      </c>
      <c r="X25" s="18" t="n">
        <v>30842.9752393841</v>
      </c>
      <c r="Y25" s="18" t="n">
        <v>33881.5916198317</v>
      </c>
    </row>
    <row r="26" customFormat="false" ht="15" hidden="false" customHeight="false" outlineLevel="0" collapsed="false">
      <c r="A26" s="112" t="s">
        <v>12</v>
      </c>
      <c r="B26" s="18" t="n">
        <v>4277.72538188552</v>
      </c>
      <c r="C26" s="18" t="n">
        <v>3840.23148456739</v>
      </c>
      <c r="D26" s="18" t="n">
        <v>2706.12818836266</v>
      </c>
      <c r="E26" s="18" t="n">
        <v>2286.94869894309</v>
      </c>
      <c r="F26" s="18" t="n">
        <v>2787.85834638346</v>
      </c>
      <c r="G26" s="18" t="n">
        <v>1039.9897396222</v>
      </c>
      <c r="H26" s="18" t="n">
        <v>1394.18860258417</v>
      </c>
      <c r="I26" s="18" t="n">
        <v>2713.99284960433</v>
      </c>
      <c r="J26" s="18" t="s">
        <v>22</v>
      </c>
      <c r="K26" s="18" t="s">
        <v>22</v>
      </c>
      <c r="L26" s="18" t="n">
        <v>56263.4312525887</v>
      </c>
      <c r="M26" s="18" t="n">
        <v>42009.0645307801</v>
      </c>
      <c r="N26" s="18" t="n">
        <v>48265.4688256947</v>
      </c>
      <c r="O26" s="18" t="n">
        <v>44160.1807851637</v>
      </c>
      <c r="P26" s="18" t="n">
        <v>47027.2340598037</v>
      </c>
      <c r="Q26" s="18" t="n">
        <v>42640.6408653862</v>
      </c>
      <c r="R26" s="18" t="n">
        <v>4277.72538188552</v>
      </c>
      <c r="S26" s="18" t="n">
        <v>3840.23148456739</v>
      </c>
      <c r="T26" s="18" t="n">
        <v>58969.5594409514</v>
      </c>
      <c r="U26" s="18" t="n">
        <v>44296.0132297232</v>
      </c>
      <c r="V26" s="18" t="n">
        <v>51053.3271720781</v>
      </c>
      <c r="W26" s="18" t="n">
        <v>45200.1705247859</v>
      </c>
      <c r="X26" s="18" t="n">
        <v>48421.4226623879</v>
      </c>
      <c r="Y26" s="18" t="n">
        <v>45354.6337149905</v>
      </c>
    </row>
    <row r="27" customFormat="false" ht="15" hidden="false" customHeight="false" outlineLevel="0" collapsed="false">
      <c r="A27" s="275" t="s">
        <v>267</v>
      </c>
      <c r="B27" s="276" t="s">
        <v>22</v>
      </c>
      <c r="C27" s="276" t="s">
        <v>22</v>
      </c>
      <c r="D27" s="276" t="s">
        <v>22</v>
      </c>
      <c r="E27" s="276" t="s">
        <v>22</v>
      </c>
      <c r="F27" s="276" t="s">
        <v>22</v>
      </c>
      <c r="G27" s="276" t="s">
        <v>22</v>
      </c>
      <c r="H27" s="276" t="s">
        <v>22</v>
      </c>
      <c r="I27" s="276" t="s">
        <v>22</v>
      </c>
      <c r="J27" s="276" t="n">
        <v>12438.9008032759</v>
      </c>
      <c r="K27" s="276" t="n">
        <v>4206.70181219094</v>
      </c>
      <c r="L27" s="276" t="n">
        <v>2547.88579193447</v>
      </c>
      <c r="M27" s="276" t="n">
        <v>2691.20978863694</v>
      </c>
      <c r="N27" s="276" t="n">
        <v>1570.19296504412</v>
      </c>
      <c r="O27" s="276" t="n">
        <v>1087.53226008911</v>
      </c>
      <c r="P27" s="276" t="n">
        <v>1261.41712834473</v>
      </c>
      <c r="Q27" s="276" t="n">
        <v>25455.3403178865</v>
      </c>
      <c r="R27" s="276" t="n">
        <v>12438.9008032759</v>
      </c>
      <c r="S27" s="276" t="n">
        <v>4206.70181219094</v>
      </c>
      <c r="T27" s="276" t="n">
        <v>2547.88579193447</v>
      </c>
      <c r="U27" s="276" t="n">
        <v>2691.20978863694</v>
      </c>
      <c r="V27" s="276" t="n">
        <v>1570.19296504412</v>
      </c>
      <c r="W27" s="276" t="n">
        <v>1087.53226008911</v>
      </c>
      <c r="X27" s="276" t="n">
        <v>1261.41712834473</v>
      </c>
      <c r="Y27" s="276" t="n">
        <v>25455.3403178865</v>
      </c>
    </row>
    <row r="28" customFormat="false" ht="15" hidden="false" customHeight="false" outlineLevel="0" collapsed="false">
      <c r="A28" s="59" t="s">
        <v>54</v>
      </c>
      <c r="B28" s="26"/>
      <c r="C28" s="26"/>
      <c r="D28" s="26"/>
      <c r="E28" s="26"/>
      <c r="F28" s="26"/>
      <c r="G28" s="26"/>
      <c r="H28" s="26"/>
      <c r="I28" s="26"/>
      <c r="J28" s="26"/>
      <c r="K28" s="26"/>
      <c r="L28" s="26"/>
      <c r="M28" s="26"/>
      <c r="N28" s="26"/>
      <c r="O28" s="26"/>
      <c r="P28" s="26"/>
      <c r="Q28" s="26"/>
      <c r="R28" s="26"/>
      <c r="S28" s="26"/>
      <c r="T28" s="26"/>
      <c r="U28" s="26"/>
      <c r="V28" s="26"/>
      <c r="W28" s="26"/>
      <c r="X28" s="26"/>
      <c r="Y28" s="26"/>
    </row>
    <row r="29" customFormat="false" ht="43.5" hidden="false" customHeight="true" outlineLevel="0" collapsed="false">
      <c r="A29" s="117" t="s">
        <v>125</v>
      </c>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row>
    <row r="30" customFormat="false" ht="15" hidden="false" customHeight="false" outlineLevel="0" collapsed="false">
      <c r="A30" s="191" t="s">
        <v>66</v>
      </c>
      <c r="B30" s="277"/>
      <c r="C30" s="277"/>
      <c r="D30" s="277"/>
      <c r="E30" s="277"/>
      <c r="F30" s="277"/>
      <c r="G30" s="277"/>
      <c r="H30" s="277"/>
      <c r="I30" s="277"/>
      <c r="J30" s="277"/>
      <c r="K30" s="277"/>
      <c r="L30" s="277"/>
      <c r="M30" s="277"/>
      <c r="N30" s="277"/>
      <c r="O30" s="277"/>
      <c r="P30" s="277"/>
      <c r="Q30" s="277"/>
      <c r="R30" s="277"/>
      <c r="S30" s="277"/>
      <c r="T30" s="277"/>
      <c r="U30" s="277"/>
      <c r="V30" s="277"/>
      <c r="W30" s="277"/>
      <c r="X30" s="277"/>
      <c r="Y30" s="277"/>
    </row>
    <row r="31" customFormat="false" ht="15" hidden="false" customHeight="false" outlineLevel="0" collapsed="false">
      <c r="B31" s="118"/>
      <c r="C31" s="118"/>
      <c r="D31" s="118"/>
      <c r="E31" s="118"/>
      <c r="F31" s="118"/>
      <c r="G31" s="118"/>
      <c r="H31" s="118"/>
      <c r="I31" s="118"/>
      <c r="J31" s="119"/>
      <c r="K31" s="119"/>
      <c r="L31" s="119"/>
      <c r="M31" s="119"/>
      <c r="N31" s="119"/>
      <c r="O31" s="61"/>
      <c r="P31" s="61"/>
      <c r="Q31" s="61"/>
      <c r="R31" s="119"/>
      <c r="S31" s="119"/>
      <c r="T31" s="119"/>
      <c r="U31" s="119"/>
      <c r="V31" s="119"/>
      <c r="W31" s="61"/>
      <c r="X31" s="61"/>
      <c r="Y31" s="61"/>
    </row>
  </sheetData>
  <mergeCells count="5">
    <mergeCell ref="A2:A3"/>
    <mergeCell ref="B2:I2"/>
    <mergeCell ref="J2:Q2"/>
    <mergeCell ref="R2:Y2"/>
    <mergeCell ref="A29:Y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26.71"/>
    <col collapsed="false" customWidth="false" hidden="false" outlineLevel="0" max="16384" min="2" style="28" width="9.14"/>
  </cols>
  <sheetData>
    <row r="1" customFormat="false" ht="12.75" hidden="false" customHeight="false" outlineLevel="0" collapsed="false">
      <c r="A1" s="30" t="s">
        <v>67</v>
      </c>
      <c r="B1" s="30"/>
      <c r="C1" s="30"/>
      <c r="D1" s="30"/>
      <c r="E1" s="30"/>
      <c r="F1" s="30"/>
      <c r="G1" s="30"/>
      <c r="H1" s="30"/>
      <c r="I1" s="30"/>
      <c r="J1" s="30"/>
    </row>
    <row r="2" customFormat="false" ht="15" hidden="false" customHeight="true" outlineLevel="0" collapsed="false">
      <c r="A2" s="31" t="s">
        <v>1</v>
      </c>
      <c r="B2" s="32" t="s">
        <v>68</v>
      </c>
      <c r="C2" s="32"/>
      <c r="D2" s="32"/>
      <c r="E2" s="32"/>
      <c r="F2" s="32"/>
      <c r="G2" s="32"/>
      <c r="H2" s="32"/>
      <c r="I2" s="32"/>
    </row>
    <row r="3" customFormat="false" ht="12.75" hidden="false" customHeight="false" outlineLevel="0" collapsed="false">
      <c r="A3" s="31"/>
      <c r="B3" s="33" t="n">
        <v>2010</v>
      </c>
      <c r="C3" s="33" t="n">
        <v>2011</v>
      </c>
      <c r="D3" s="33" t="n">
        <v>2012</v>
      </c>
      <c r="E3" s="33" t="n">
        <v>2013</v>
      </c>
      <c r="F3" s="33" t="n">
        <v>2014</v>
      </c>
      <c r="G3" s="33" t="n">
        <v>2015</v>
      </c>
      <c r="H3" s="33" t="n">
        <v>2016</v>
      </c>
      <c r="I3" s="33" t="n">
        <v>2017</v>
      </c>
    </row>
    <row r="4" customFormat="false" ht="12.75" hidden="false" customHeight="false" outlineLevel="0" collapsed="false">
      <c r="A4" s="34"/>
      <c r="B4" s="35"/>
      <c r="C4" s="35"/>
      <c r="D4" s="36" t="s">
        <v>3</v>
      </c>
      <c r="E4" s="37"/>
      <c r="F4" s="35"/>
      <c r="G4" s="38"/>
      <c r="H4" s="38"/>
      <c r="I4" s="38"/>
    </row>
    <row r="5" customFormat="false" ht="12.75" hidden="false" customHeight="false" outlineLevel="0" collapsed="false">
      <c r="A5" s="39" t="s">
        <v>4</v>
      </c>
      <c r="B5" s="40" t="n">
        <v>381</v>
      </c>
      <c r="C5" s="40" t="n">
        <v>373</v>
      </c>
      <c r="D5" s="40" t="n">
        <v>364</v>
      </c>
      <c r="E5" s="40" t="n">
        <v>363</v>
      </c>
      <c r="F5" s="40" t="n">
        <v>363</v>
      </c>
      <c r="G5" s="40" t="n">
        <v>359</v>
      </c>
      <c r="H5" s="40" t="n">
        <v>349</v>
      </c>
      <c r="I5" s="40" t="n">
        <v>343</v>
      </c>
    </row>
    <row r="6" customFormat="false" ht="12.75" hidden="false" customHeight="false" outlineLevel="0" collapsed="false">
      <c r="A6" s="41" t="s">
        <v>5</v>
      </c>
      <c r="B6" s="42" t="n">
        <v>106</v>
      </c>
      <c r="C6" s="42" t="n">
        <v>105</v>
      </c>
      <c r="D6" s="42" t="n">
        <v>107</v>
      </c>
      <c r="E6" s="42" t="n">
        <v>103</v>
      </c>
      <c r="F6" s="42" t="n">
        <v>101</v>
      </c>
      <c r="G6" s="42" t="n">
        <v>99</v>
      </c>
      <c r="H6" s="42" t="n">
        <v>99</v>
      </c>
      <c r="I6" s="42" t="n">
        <v>102</v>
      </c>
    </row>
    <row r="7" customFormat="false" ht="12.75" hidden="false" customHeight="false" outlineLevel="0" collapsed="false">
      <c r="A7" s="41" t="s">
        <v>6</v>
      </c>
      <c r="B7" s="42" t="n">
        <v>86</v>
      </c>
      <c r="C7" s="42" t="n">
        <v>83</v>
      </c>
      <c r="D7" s="42" t="n">
        <v>82</v>
      </c>
      <c r="E7" s="42" t="n">
        <v>78</v>
      </c>
      <c r="F7" s="42" t="n">
        <v>74</v>
      </c>
      <c r="G7" s="42" t="n">
        <v>73</v>
      </c>
      <c r="H7" s="42" t="n">
        <v>70</v>
      </c>
      <c r="I7" s="42" t="n">
        <v>69</v>
      </c>
    </row>
    <row r="8" customFormat="false" ht="12.75" hidden="false" customHeight="false" outlineLevel="0" collapsed="false">
      <c r="A8" s="41" t="s">
        <v>7</v>
      </c>
      <c r="B8" s="42" t="n">
        <v>248</v>
      </c>
      <c r="C8" s="42" t="n">
        <v>254</v>
      </c>
      <c r="D8" s="42" t="n">
        <v>277</v>
      </c>
      <c r="E8" s="42" t="n">
        <v>271</v>
      </c>
      <c r="F8" s="42" t="n">
        <v>263</v>
      </c>
      <c r="G8" s="42" t="n">
        <v>310</v>
      </c>
      <c r="H8" s="42" t="n">
        <v>332</v>
      </c>
      <c r="I8" s="42" t="n">
        <v>258</v>
      </c>
    </row>
    <row r="9" customFormat="false" ht="12.75" hidden="false" customHeight="false" outlineLevel="0" collapsed="false">
      <c r="A9" s="41" t="s">
        <v>8</v>
      </c>
      <c r="B9" s="42" t="n">
        <v>135</v>
      </c>
      <c r="C9" s="42" t="n">
        <v>133</v>
      </c>
      <c r="D9" s="42" t="n">
        <v>136</v>
      </c>
      <c r="E9" s="42" t="n">
        <v>143</v>
      </c>
      <c r="F9" s="42" t="n">
        <v>147</v>
      </c>
      <c r="G9" s="42" t="n">
        <v>143</v>
      </c>
      <c r="H9" s="42" t="n">
        <v>144</v>
      </c>
      <c r="I9" s="42" t="n">
        <v>148</v>
      </c>
    </row>
    <row r="10" customFormat="false" ht="12.75" hidden="false" customHeight="false" outlineLevel="0" collapsed="false">
      <c r="A10" s="41" t="s">
        <v>9</v>
      </c>
      <c r="B10" s="42" t="n">
        <v>2778</v>
      </c>
      <c r="C10" s="42" t="n">
        <v>2680</v>
      </c>
      <c r="D10" s="42" t="n">
        <v>2577</v>
      </c>
      <c r="E10" s="42" t="n">
        <v>2637</v>
      </c>
      <c r="F10" s="42" t="n">
        <v>2782</v>
      </c>
      <c r="G10" s="42" t="n">
        <v>2859</v>
      </c>
      <c r="H10" s="42" t="n">
        <v>2897</v>
      </c>
      <c r="I10" s="42" t="n">
        <v>2949</v>
      </c>
    </row>
    <row r="11" customFormat="false" ht="12.75" hidden="false" customHeight="false" outlineLevel="0" collapsed="false">
      <c r="A11" s="41" t="s">
        <v>10</v>
      </c>
      <c r="B11" s="42" t="n">
        <v>2317</v>
      </c>
      <c r="C11" s="42" t="n">
        <v>2308</v>
      </c>
      <c r="D11" s="42" t="n">
        <v>2339</v>
      </c>
      <c r="E11" s="42" t="n">
        <v>2371</v>
      </c>
      <c r="F11" s="42" t="n">
        <v>2466</v>
      </c>
      <c r="G11" s="42" t="n">
        <v>2424</v>
      </c>
      <c r="H11" s="42" t="n">
        <v>2307</v>
      </c>
      <c r="I11" s="42" t="n">
        <v>2286</v>
      </c>
    </row>
    <row r="12" customFormat="false" ht="12.75" hidden="false" customHeight="false" outlineLevel="0" collapsed="false">
      <c r="A12" s="41" t="s">
        <v>11</v>
      </c>
      <c r="B12" s="42" t="n">
        <v>231</v>
      </c>
      <c r="C12" s="42" t="n">
        <v>233</v>
      </c>
      <c r="D12" s="42" t="n">
        <v>245</v>
      </c>
      <c r="E12" s="42" t="n">
        <v>306</v>
      </c>
      <c r="F12" s="42" t="n">
        <v>307</v>
      </c>
      <c r="G12" s="42" t="n">
        <v>310</v>
      </c>
      <c r="H12" s="42" t="n">
        <v>298</v>
      </c>
      <c r="I12" s="42" t="n">
        <v>293</v>
      </c>
    </row>
    <row r="13" customFormat="false" ht="12.75" hidden="false" customHeight="false" outlineLevel="0" collapsed="false">
      <c r="A13" s="43" t="s">
        <v>12</v>
      </c>
      <c r="B13" s="44" t="n">
        <v>3741</v>
      </c>
      <c r="C13" s="44" t="n">
        <v>3945</v>
      </c>
      <c r="D13" s="44" t="n">
        <v>3970</v>
      </c>
      <c r="E13" s="44" t="n">
        <v>3886</v>
      </c>
      <c r="F13" s="44" t="n">
        <v>3761</v>
      </c>
      <c r="G13" s="44" t="n">
        <v>3559</v>
      </c>
      <c r="H13" s="44" t="n">
        <v>3419</v>
      </c>
      <c r="I13" s="44" t="n">
        <v>3328</v>
      </c>
    </row>
    <row r="14" customFormat="false" ht="12.75" hidden="false" customHeight="false" outlineLevel="0" collapsed="false">
      <c r="A14" s="34"/>
      <c r="B14" s="35"/>
      <c r="C14" s="35"/>
      <c r="D14" s="36" t="s">
        <v>13</v>
      </c>
      <c r="E14" s="35"/>
      <c r="F14" s="35"/>
      <c r="G14" s="38"/>
      <c r="H14" s="38"/>
      <c r="I14" s="38"/>
    </row>
    <row r="15" customFormat="false" ht="12.75" hidden="false" customHeight="false" outlineLevel="0" collapsed="false">
      <c r="A15" s="39" t="s">
        <v>14</v>
      </c>
      <c r="B15" s="40" t="n">
        <v>1999</v>
      </c>
      <c r="C15" s="40" t="n">
        <v>2079</v>
      </c>
      <c r="D15" s="40" t="n">
        <v>2056</v>
      </c>
      <c r="E15" s="40" t="n">
        <v>2055</v>
      </c>
      <c r="F15" s="40" t="n">
        <v>2073</v>
      </c>
      <c r="G15" s="40" t="n">
        <v>2108</v>
      </c>
      <c r="H15" s="40" t="n">
        <v>2095</v>
      </c>
      <c r="I15" s="40" t="n">
        <v>2147</v>
      </c>
    </row>
    <row r="16" customFormat="false" ht="12.75" hidden="false" customHeight="false" outlineLevel="0" collapsed="false">
      <c r="A16" s="41" t="s">
        <v>15</v>
      </c>
      <c r="B16" s="42" t="n">
        <v>956</v>
      </c>
      <c r="C16" s="42" t="n">
        <v>940</v>
      </c>
      <c r="D16" s="42" t="n">
        <v>920</v>
      </c>
      <c r="E16" s="42" t="n">
        <v>910</v>
      </c>
      <c r="F16" s="42" t="n">
        <v>905</v>
      </c>
      <c r="G16" s="42" t="n">
        <v>902</v>
      </c>
      <c r="H16" s="42" t="n">
        <v>903</v>
      </c>
      <c r="I16" s="42" t="n">
        <v>904</v>
      </c>
      <c r="W16" s="28" t="n">
        <v>521</v>
      </c>
    </row>
    <row r="17" customFormat="false" ht="12.75" hidden="false" customHeight="false" outlineLevel="0" collapsed="false">
      <c r="A17" s="41" t="s">
        <v>16</v>
      </c>
      <c r="B17" s="42" t="n">
        <v>241</v>
      </c>
      <c r="C17" s="42" t="n">
        <v>272</v>
      </c>
      <c r="D17" s="42" t="n">
        <v>287</v>
      </c>
      <c r="E17" s="42" t="n">
        <v>289</v>
      </c>
      <c r="F17" s="42" t="n">
        <v>294</v>
      </c>
      <c r="G17" s="42" t="n">
        <v>294</v>
      </c>
      <c r="H17" s="42" t="n">
        <v>295</v>
      </c>
      <c r="I17" s="42" t="n">
        <v>296</v>
      </c>
    </row>
    <row r="18" customFormat="false" ht="12.75" hidden="false" customHeight="false" outlineLevel="0" collapsed="false">
      <c r="A18" s="41" t="s">
        <v>17</v>
      </c>
      <c r="B18" s="42" t="n">
        <v>1413</v>
      </c>
      <c r="C18" s="42" t="n">
        <v>1496</v>
      </c>
      <c r="D18" s="42" t="n">
        <v>1547</v>
      </c>
      <c r="E18" s="42" t="n">
        <v>1643</v>
      </c>
      <c r="F18" s="42" t="n">
        <v>1752</v>
      </c>
      <c r="G18" s="42" t="n">
        <v>1866</v>
      </c>
      <c r="H18" s="42" t="n">
        <v>1973</v>
      </c>
      <c r="I18" s="42" t="n">
        <v>2118</v>
      </c>
    </row>
    <row r="19" customFormat="false" ht="12.75" hidden="false" customHeight="false" outlineLevel="0" collapsed="false">
      <c r="A19" s="41" t="s">
        <v>18</v>
      </c>
      <c r="B19" s="42" t="n">
        <v>420</v>
      </c>
      <c r="C19" s="42" t="n">
        <v>440</v>
      </c>
      <c r="D19" s="42" t="n">
        <v>459</v>
      </c>
      <c r="E19" s="42" t="n">
        <v>483</v>
      </c>
      <c r="F19" s="42" t="n">
        <v>506</v>
      </c>
      <c r="G19" s="42" t="n">
        <v>521</v>
      </c>
      <c r="H19" s="42" t="n">
        <v>537</v>
      </c>
      <c r="I19" s="42" t="n">
        <v>566</v>
      </c>
      <c r="J19" s="45"/>
      <c r="K19" s="45"/>
      <c r="L19" s="45"/>
      <c r="M19" s="45"/>
      <c r="N19" s="45"/>
      <c r="O19" s="45"/>
      <c r="P19" s="45"/>
      <c r="Q19" s="45"/>
      <c r="R19" s="45"/>
      <c r="S19" s="45"/>
      <c r="T19" s="45"/>
      <c r="U19" s="45"/>
    </row>
    <row r="20" customFormat="false" ht="12.75" hidden="false" customHeight="false" outlineLevel="0" collapsed="false">
      <c r="A20" s="41" t="s">
        <v>19</v>
      </c>
      <c r="B20" s="42" t="n">
        <v>1798</v>
      </c>
      <c r="C20" s="42" t="n">
        <v>1816</v>
      </c>
      <c r="D20" s="42" t="n">
        <v>1784</v>
      </c>
      <c r="E20" s="42" t="n">
        <v>1813</v>
      </c>
      <c r="F20" s="42" t="n">
        <v>1864</v>
      </c>
      <c r="G20" s="42" t="n">
        <v>1961</v>
      </c>
      <c r="H20" s="42" t="n">
        <v>2059</v>
      </c>
      <c r="I20" s="42" t="n">
        <v>2134</v>
      </c>
    </row>
    <row r="21" customFormat="false" ht="12.75" hidden="false" customHeight="false" outlineLevel="0" collapsed="false">
      <c r="A21" s="41" t="s">
        <v>20</v>
      </c>
      <c r="B21" s="42" t="n">
        <v>253</v>
      </c>
      <c r="C21" s="42" t="n">
        <v>253</v>
      </c>
      <c r="D21" s="42" t="n">
        <v>254</v>
      </c>
      <c r="E21" s="42" t="n">
        <v>257</v>
      </c>
      <c r="F21" s="42" t="n">
        <v>263</v>
      </c>
      <c r="G21" s="42" t="n">
        <v>265</v>
      </c>
      <c r="H21" s="42" t="n">
        <v>265</v>
      </c>
      <c r="I21" s="42" t="n">
        <v>267</v>
      </c>
    </row>
    <row r="22" customFormat="false" ht="12.75" hidden="false" customHeight="false" outlineLevel="0" collapsed="false">
      <c r="A22" s="41" t="s">
        <v>21</v>
      </c>
      <c r="B22" s="42" t="n">
        <v>894</v>
      </c>
      <c r="C22" s="42" t="n">
        <v>931</v>
      </c>
      <c r="D22" s="42" t="n">
        <v>954</v>
      </c>
      <c r="E22" s="42" t="n">
        <v>953</v>
      </c>
      <c r="F22" s="42" t="n">
        <v>995</v>
      </c>
      <c r="G22" s="42" t="n">
        <v>1081</v>
      </c>
      <c r="H22" s="19" t="s">
        <v>22</v>
      </c>
      <c r="I22" s="19" t="n">
        <v>1396</v>
      </c>
    </row>
    <row r="23" customFormat="false" ht="12.75" hidden="false" customHeight="false" outlineLevel="0" collapsed="false">
      <c r="A23" s="41" t="s">
        <v>23</v>
      </c>
      <c r="B23" s="42" t="n">
        <v>1169</v>
      </c>
      <c r="C23" s="42" t="n">
        <v>1411</v>
      </c>
      <c r="D23" s="42" t="n">
        <v>1540</v>
      </c>
      <c r="E23" s="42" t="n">
        <v>1536</v>
      </c>
      <c r="F23" s="42" t="n">
        <v>1618</v>
      </c>
      <c r="G23" s="42" t="n">
        <v>1746</v>
      </c>
      <c r="H23" s="42" t="n">
        <v>1870</v>
      </c>
      <c r="I23" s="42" t="n">
        <v>2089</v>
      </c>
    </row>
    <row r="24" customFormat="false" ht="12.75" hidden="false" customHeight="false" outlineLevel="0" collapsed="false">
      <c r="A24" s="41" t="s">
        <v>24</v>
      </c>
      <c r="B24" s="42" t="n">
        <v>778</v>
      </c>
      <c r="C24" s="42" t="n">
        <v>773</v>
      </c>
      <c r="D24" s="42" t="n">
        <v>776</v>
      </c>
      <c r="E24" s="42" t="n">
        <v>776</v>
      </c>
      <c r="F24" s="42" t="n">
        <v>775</v>
      </c>
      <c r="G24" s="42" t="n">
        <v>769</v>
      </c>
      <c r="H24" s="42" t="n">
        <v>757</v>
      </c>
      <c r="I24" s="42" t="n">
        <v>750</v>
      </c>
    </row>
    <row r="25" customFormat="false" ht="12.75" hidden="false" customHeight="false" outlineLevel="0" collapsed="false">
      <c r="A25" s="41" t="s">
        <v>25</v>
      </c>
      <c r="B25" s="42" t="n">
        <v>784</v>
      </c>
      <c r="C25" s="42" t="n">
        <v>824</v>
      </c>
      <c r="D25" s="42" t="n">
        <v>840</v>
      </c>
      <c r="E25" s="42" t="n">
        <v>866</v>
      </c>
      <c r="F25" s="42" t="n">
        <v>880</v>
      </c>
      <c r="G25" s="42" t="n">
        <v>896</v>
      </c>
      <c r="H25" s="42" t="n">
        <v>911</v>
      </c>
      <c r="I25" s="42" t="n">
        <v>924</v>
      </c>
    </row>
    <row r="26" customFormat="false" ht="12.75" hidden="false" customHeight="false" outlineLevel="0" collapsed="false">
      <c r="A26" s="41" t="s">
        <v>26</v>
      </c>
      <c r="B26" s="42" t="n">
        <v>541</v>
      </c>
      <c r="C26" s="42" t="n">
        <v>545</v>
      </c>
      <c r="D26" s="42" t="n">
        <v>558</v>
      </c>
      <c r="E26" s="42" t="n">
        <v>584</v>
      </c>
      <c r="F26" s="42" t="n">
        <v>613</v>
      </c>
      <c r="G26" s="42" t="n">
        <v>639</v>
      </c>
      <c r="H26" s="42" t="n">
        <v>656</v>
      </c>
      <c r="I26" s="42" t="n">
        <v>688</v>
      </c>
    </row>
    <row r="27" customFormat="false" ht="12.75" hidden="false" customHeight="false" outlineLevel="0" collapsed="false">
      <c r="A27" s="43" t="s">
        <v>27</v>
      </c>
      <c r="B27" s="44" t="n">
        <v>2293</v>
      </c>
      <c r="C27" s="44" t="n">
        <v>2291</v>
      </c>
      <c r="D27" s="44" t="n">
        <v>2304</v>
      </c>
      <c r="E27" s="44" t="n">
        <v>3419</v>
      </c>
      <c r="F27" s="44" t="n">
        <v>3470</v>
      </c>
      <c r="G27" s="44" t="n">
        <v>3513</v>
      </c>
      <c r="H27" s="44" t="n">
        <v>3541</v>
      </c>
      <c r="I27" s="44" t="n">
        <v>3604</v>
      </c>
    </row>
    <row r="28" customFormat="false" ht="12.75" hidden="false" customHeight="false" outlineLevel="0" collapsed="false">
      <c r="A28" s="34"/>
      <c r="B28" s="35"/>
      <c r="C28" s="35"/>
      <c r="D28" s="36" t="s">
        <v>28</v>
      </c>
      <c r="E28" s="35"/>
      <c r="F28" s="35"/>
      <c r="G28" s="38"/>
      <c r="H28" s="38"/>
      <c r="I28" s="38"/>
    </row>
    <row r="29" customFormat="false" ht="12.75" hidden="false" customHeight="false" outlineLevel="0" collapsed="false">
      <c r="A29" s="39" t="s">
        <v>29</v>
      </c>
      <c r="B29" s="40" t="n">
        <v>277</v>
      </c>
      <c r="C29" s="40" t="n">
        <v>247</v>
      </c>
      <c r="D29" s="40" t="n">
        <v>243</v>
      </c>
      <c r="E29" s="40" t="n">
        <v>239</v>
      </c>
      <c r="F29" s="40" t="n">
        <v>236</v>
      </c>
      <c r="G29" s="40" t="n">
        <v>228</v>
      </c>
      <c r="H29" s="40" t="n">
        <v>224</v>
      </c>
      <c r="I29" s="40" t="n">
        <v>194</v>
      </c>
    </row>
    <row r="30" customFormat="false" ht="12.75" hidden="false" customHeight="false" outlineLevel="0" collapsed="false">
      <c r="A30" s="41" t="s">
        <v>30</v>
      </c>
      <c r="B30" s="42" t="n">
        <v>280</v>
      </c>
      <c r="C30" s="42" t="n">
        <v>272</v>
      </c>
      <c r="D30" s="42" t="n">
        <v>265</v>
      </c>
      <c r="E30" s="42" t="n">
        <v>251</v>
      </c>
      <c r="F30" s="42" t="n">
        <v>244</v>
      </c>
      <c r="G30" s="42" t="n">
        <v>240</v>
      </c>
      <c r="H30" s="42" t="n">
        <v>218</v>
      </c>
      <c r="I30" s="42" t="n">
        <v>200</v>
      </c>
    </row>
    <row r="31" customFormat="false" ht="12.75" hidden="false" customHeight="false" outlineLevel="0" collapsed="false">
      <c r="A31" s="41" t="s">
        <v>31</v>
      </c>
      <c r="B31" s="42" t="n">
        <v>3345</v>
      </c>
      <c r="C31" s="42" t="n">
        <v>3276</v>
      </c>
      <c r="D31" s="42" t="n">
        <v>3200</v>
      </c>
      <c r="E31" s="42" t="n">
        <v>3245</v>
      </c>
      <c r="F31" s="42" t="n">
        <v>3452</v>
      </c>
      <c r="G31" s="42" t="n">
        <v>3651</v>
      </c>
      <c r="H31" s="42" t="n">
        <v>3506</v>
      </c>
      <c r="I31" s="42" t="n">
        <v>3136</v>
      </c>
    </row>
    <row r="32" customFormat="false" ht="12.75" hidden="false" customHeight="false" outlineLevel="0" collapsed="false">
      <c r="A32" s="41" t="s">
        <v>32</v>
      </c>
      <c r="B32" s="42" t="n">
        <v>264</v>
      </c>
      <c r="C32" s="42" t="n">
        <v>264</v>
      </c>
      <c r="D32" s="42" t="n">
        <v>243</v>
      </c>
      <c r="E32" s="42" t="n">
        <v>236</v>
      </c>
      <c r="F32" s="42" t="n">
        <v>227</v>
      </c>
      <c r="G32" s="42" t="n">
        <v>393</v>
      </c>
      <c r="H32" s="42" t="n">
        <v>381</v>
      </c>
      <c r="I32" s="42" t="n">
        <v>376</v>
      </c>
    </row>
    <row r="33" customFormat="false" ht="12.75" hidden="false" customHeight="false" outlineLevel="0" collapsed="false">
      <c r="A33" s="41" t="s">
        <v>33</v>
      </c>
      <c r="B33" s="42" t="n">
        <v>332</v>
      </c>
      <c r="C33" s="42" t="n">
        <v>328</v>
      </c>
      <c r="D33" s="42" t="n">
        <v>323</v>
      </c>
      <c r="E33" s="42" t="n">
        <v>326</v>
      </c>
      <c r="F33" s="46" t="s">
        <v>22</v>
      </c>
      <c r="G33" s="46" t="s">
        <v>22</v>
      </c>
      <c r="H33" s="46" t="s">
        <v>22</v>
      </c>
      <c r="I33" s="46" t="s">
        <v>22</v>
      </c>
    </row>
    <row r="34" customFormat="false" ht="12.75" hidden="false" customHeight="false" outlineLevel="0" collapsed="false">
      <c r="A34" s="41" t="s">
        <v>34</v>
      </c>
      <c r="B34" s="42" t="n">
        <v>52</v>
      </c>
      <c r="C34" s="42" t="n">
        <v>54</v>
      </c>
      <c r="D34" s="42" t="n">
        <v>52</v>
      </c>
      <c r="E34" s="42" t="n">
        <v>50</v>
      </c>
      <c r="F34" s="42" t="n">
        <v>48</v>
      </c>
      <c r="G34" s="42" t="n">
        <v>45</v>
      </c>
      <c r="H34" s="42" t="n">
        <v>42</v>
      </c>
      <c r="I34" s="42" t="n">
        <v>41</v>
      </c>
    </row>
    <row r="35" customFormat="false" ht="12.75" hidden="false" customHeight="false" outlineLevel="0" collapsed="false">
      <c r="A35" s="41" t="s">
        <v>35</v>
      </c>
      <c r="B35" s="42" t="n">
        <v>74</v>
      </c>
      <c r="C35" s="42" t="n">
        <v>76</v>
      </c>
      <c r="D35" s="42" t="n">
        <v>77</v>
      </c>
      <c r="E35" s="42" t="n">
        <v>76</v>
      </c>
      <c r="F35" s="42" t="n">
        <v>75</v>
      </c>
      <c r="G35" s="42" t="n">
        <v>75</v>
      </c>
      <c r="H35" s="42" t="n">
        <v>75</v>
      </c>
      <c r="I35" s="42" t="n">
        <v>74</v>
      </c>
    </row>
    <row r="36" customFormat="false" ht="12.75" hidden="false" customHeight="false" outlineLevel="0" collapsed="false">
      <c r="A36" s="41" t="s">
        <v>36</v>
      </c>
      <c r="B36" s="42" t="n">
        <v>765</v>
      </c>
      <c r="C36" s="42" t="n">
        <v>746</v>
      </c>
      <c r="D36" s="42" t="n">
        <v>747</v>
      </c>
      <c r="E36" s="42" t="n">
        <v>720</v>
      </c>
      <c r="F36" s="42" t="n">
        <v>670</v>
      </c>
      <c r="G36" s="42" t="n">
        <v>619</v>
      </c>
      <c r="H36" s="42" t="n">
        <v>592</v>
      </c>
      <c r="I36" s="42" t="n">
        <v>499</v>
      </c>
    </row>
    <row r="37" customFormat="false" ht="12.75" hidden="false" customHeight="false" outlineLevel="0" collapsed="false">
      <c r="A37" s="41" t="s">
        <v>37</v>
      </c>
      <c r="B37" s="42" t="n">
        <v>228</v>
      </c>
      <c r="C37" s="42" t="n">
        <v>232</v>
      </c>
      <c r="D37" s="42" t="n">
        <v>235</v>
      </c>
      <c r="E37" s="42" t="n">
        <v>236</v>
      </c>
      <c r="F37" s="42" t="n">
        <v>247</v>
      </c>
      <c r="G37" s="42" t="n">
        <v>252</v>
      </c>
      <c r="H37" s="42" t="n">
        <v>254</v>
      </c>
      <c r="I37" s="42" t="n">
        <v>255</v>
      </c>
    </row>
    <row r="38" customFormat="false" ht="12.75" hidden="false" customHeight="false" outlineLevel="0" collapsed="false">
      <c r="A38" s="41" t="s">
        <v>38</v>
      </c>
      <c r="B38" s="42" t="n">
        <v>1135</v>
      </c>
      <c r="C38" s="42" t="n">
        <v>1112</v>
      </c>
      <c r="D38" s="42" t="n">
        <v>1073</v>
      </c>
      <c r="E38" s="42" t="n">
        <v>1062</v>
      </c>
      <c r="F38" s="42" t="n">
        <v>1055</v>
      </c>
      <c r="G38" s="42" t="n">
        <v>1068</v>
      </c>
      <c r="H38" s="42" t="n">
        <v>1051</v>
      </c>
      <c r="I38" s="42" t="n">
        <v>1255</v>
      </c>
    </row>
    <row r="39" customFormat="false" ht="12.75" hidden="false" customHeight="false" outlineLevel="0" collapsed="false">
      <c r="A39" s="41" t="s">
        <v>40</v>
      </c>
      <c r="B39" s="42" t="n">
        <v>397</v>
      </c>
      <c r="C39" s="42" t="n">
        <v>395</v>
      </c>
      <c r="D39" s="42" t="n">
        <v>387</v>
      </c>
      <c r="E39" s="42" t="n">
        <v>375</v>
      </c>
      <c r="F39" s="42" t="n">
        <v>380</v>
      </c>
      <c r="G39" s="42" t="n">
        <v>382</v>
      </c>
      <c r="H39" s="42" t="n">
        <v>376</v>
      </c>
      <c r="I39" s="42" t="n">
        <v>366</v>
      </c>
    </row>
    <row r="40" customFormat="false" ht="12.75" hidden="false" customHeight="false" outlineLevel="0" collapsed="false">
      <c r="A40" s="41" t="s">
        <v>41</v>
      </c>
      <c r="B40" s="42" t="n">
        <v>72</v>
      </c>
      <c r="C40" s="42" t="n">
        <v>66</v>
      </c>
      <c r="D40" s="42" t="n">
        <v>61</v>
      </c>
      <c r="E40" s="42" t="n">
        <v>55</v>
      </c>
      <c r="F40" s="42" t="n">
        <v>51</v>
      </c>
      <c r="G40" s="42" t="n">
        <v>46</v>
      </c>
      <c r="H40" s="42" t="n">
        <v>38</v>
      </c>
      <c r="I40" s="42" t="n">
        <v>35</v>
      </c>
    </row>
    <row r="41" customFormat="false" ht="12.75" hidden="false" customHeight="false" outlineLevel="0" collapsed="false">
      <c r="A41" s="41" t="s">
        <v>42</v>
      </c>
      <c r="B41" s="42" t="n">
        <v>2966</v>
      </c>
      <c r="C41" s="42" t="n">
        <v>2886</v>
      </c>
      <c r="D41" s="42" t="n">
        <v>2767</v>
      </c>
      <c r="E41" s="42" t="n">
        <v>2736</v>
      </c>
      <c r="F41" s="42" t="n">
        <v>2752</v>
      </c>
      <c r="G41" s="46" t="n">
        <v>2685</v>
      </c>
      <c r="H41" s="46" t="n">
        <v>2590</v>
      </c>
      <c r="I41" s="46" t="s">
        <v>22</v>
      </c>
    </row>
    <row r="42" customFormat="false" ht="12.75" hidden="false" customHeight="false" outlineLevel="0" collapsed="false">
      <c r="A42" s="41" t="s">
        <v>43</v>
      </c>
      <c r="B42" s="42" t="n">
        <v>289</v>
      </c>
      <c r="C42" s="42" t="n">
        <v>298</v>
      </c>
      <c r="D42" s="42" t="n">
        <v>293</v>
      </c>
      <c r="E42" s="42" t="n">
        <v>274</v>
      </c>
      <c r="F42" s="42" t="n">
        <v>220</v>
      </c>
      <c r="G42" s="46" t="n">
        <v>192</v>
      </c>
      <c r="H42" s="46" t="n">
        <v>180</v>
      </c>
      <c r="I42" s="46" t="n">
        <v>168</v>
      </c>
    </row>
    <row r="43" customFormat="false" ht="12.75" hidden="false" customHeight="false" outlineLevel="0" collapsed="false">
      <c r="A43" s="41" t="s">
        <v>44</v>
      </c>
      <c r="B43" s="42" t="n">
        <v>21</v>
      </c>
      <c r="C43" s="42" t="n">
        <v>21</v>
      </c>
      <c r="D43" s="42" t="n">
        <v>22</v>
      </c>
      <c r="E43" s="42" t="n">
        <v>24</v>
      </c>
      <c r="F43" s="46" t="n">
        <v>24</v>
      </c>
      <c r="G43" s="42" t="n">
        <v>23</v>
      </c>
      <c r="H43" s="42" t="n">
        <v>23</v>
      </c>
      <c r="I43" s="42" t="n">
        <v>23</v>
      </c>
    </row>
    <row r="44" customFormat="false" ht="12.75" hidden="false" customHeight="false" outlineLevel="0" collapsed="false">
      <c r="A44" s="41" t="s">
        <v>45</v>
      </c>
      <c r="B44" s="42" t="n">
        <v>63</v>
      </c>
      <c r="C44" s="42" t="n">
        <v>64</v>
      </c>
      <c r="D44" s="42" t="n">
        <v>61</v>
      </c>
      <c r="E44" s="42" t="n">
        <v>64</v>
      </c>
      <c r="F44" s="42" t="n">
        <v>67</v>
      </c>
      <c r="G44" s="42" t="n">
        <v>72</v>
      </c>
      <c r="H44" s="42" t="n">
        <v>76</v>
      </c>
      <c r="I44" s="42" t="n">
        <v>76</v>
      </c>
    </row>
    <row r="45" customFormat="false" ht="12.75" hidden="false" customHeight="false" outlineLevel="0" collapsed="false">
      <c r="A45" s="41" t="s">
        <v>46</v>
      </c>
      <c r="B45" s="42" t="n">
        <v>250</v>
      </c>
      <c r="C45" s="42" t="n">
        <v>284</v>
      </c>
      <c r="D45" s="42" t="n">
        <v>293</v>
      </c>
      <c r="E45" s="42" t="n">
        <v>262</v>
      </c>
      <c r="F45" s="42" t="n">
        <v>257</v>
      </c>
      <c r="G45" s="42" t="n">
        <v>254</v>
      </c>
      <c r="H45" s="42" t="n">
        <v>245</v>
      </c>
      <c r="I45" s="42" t="n">
        <v>234</v>
      </c>
    </row>
    <row r="46" customFormat="false" ht="12.75" hidden="false" customHeight="false" outlineLevel="0" collapsed="false">
      <c r="A46" s="41" t="s">
        <v>47</v>
      </c>
      <c r="B46" s="42" t="n">
        <v>778</v>
      </c>
      <c r="C46" s="42" t="n">
        <v>773</v>
      </c>
      <c r="D46" s="42" t="n">
        <v>751</v>
      </c>
      <c r="E46" s="42" t="n">
        <v>755</v>
      </c>
      <c r="F46" s="42" t="n">
        <v>787</v>
      </c>
      <c r="G46" s="42" t="n">
        <v>832</v>
      </c>
      <c r="H46" s="42" t="n">
        <v>938</v>
      </c>
      <c r="I46" s="42" t="n">
        <v>984</v>
      </c>
    </row>
    <row r="47" customFormat="false" ht="12.75" hidden="false" customHeight="false" outlineLevel="0" collapsed="false">
      <c r="A47" s="41" t="s">
        <v>48</v>
      </c>
      <c r="B47" s="42" t="n">
        <v>239</v>
      </c>
      <c r="C47" s="42" t="n">
        <v>238</v>
      </c>
      <c r="D47" s="42" t="n">
        <v>228</v>
      </c>
      <c r="E47" s="42" t="n">
        <v>216</v>
      </c>
      <c r="F47" s="42" t="n">
        <v>220</v>
      </c>
      <c r="G47" s="42" t="n">
        <v>214</v>
      </c>
      <c r="H47" s="42" t="n">
        <v>214</v>
      </c>
      <c r="I47" s="42" t="n">
        <v>225</v>
      </c>
    </row>
    <row r="48" customFormat="false" ht="12.75" hidden="false" customHeight="false" outlineLevel="0" collapsed="false">
      <c r="A48" s="41" t="s">
        <v>49</v>
      </c>
      <c r="B48" s="42" t="n">
        <v>296</v>
      </c>
      <c r="C48" s="42" t="n">
        <v>280</v>
      </c>
      <c r="D48" s="42" t="n">
        <v>268</v>
      </c>
      <c r="E48" s="42" t="n">
        <v>272</v>
      </c>
      <c r="F48" s="42" t="n">
        <v>276</v>
      </c>
      <c r="G48" s="42" t="n">
        <v>270</v>
      </c>
      <c r="H48" s="42" t="n">
        <v>264</v>
      </c>
      <c r="I48" s="42" t="n">
        <v>263</v>
      </c>
    </row>
    <row r="49" customFormat="false" ht="12.75" hidden="false" customHeight="false" outlineLevel="0" collapsed="false">
      <c r="A49" s="41" t="s">
        <v>50</v>
      </c>
      <c r="B49" s="42" t="n">
        <v>369</v>
      </c>
      <c r="C49" s="42" t="n">
        <v>348</v>
      </c>
      <c r="D49" s="42" t="n">
        <v>322</v>
      </c>
      <c r="E49" s="42" t="n">
        <v>314</v>
      </c>
      <c r="F49" s="42" t="n">
        <v>315</v>
      </c>
      <c r="G49" s="46" t="s">
        <v>22</v>
      </c>
      <c r="H49" s="46" t="n">
        <v>325</v>
      </c>
      <c r="I49" s="46" t="n">
        <v>326</v>
      </c>
    </row>
    <row r="50" customFormat="false" ht="12.75" hidden="false" customHeight="false" outlineLevel="0" collapsed="false">
      <c r="A50" s="41" t="s">
        <v>51</v>
      </c>
      <c r="B50" s="42" t="n">
        <v>613</v>
      </c>
      <c r="C50" s="42" t="n">
        <v>593</v>
      </c>
      <c r="D50" s="42" t="n">
        <v>549</v>
      </c>
      <c r="E50" s="42" t="n">
        <v>508</v>
      </c>
      <c r="F50" s="42" t="n">
        <v>473</v>
      </c>
      <c r="G50" s="42" t="n">
        <v>461</v>
      </c>
      <c r="H50" s="42" t="n">
        <v>451</v>
      </c>
      <c r="I50" s="42" t="n">
        <v>457</v>
      </c>
    </row>
    <row r="51" customFormat="false" ht="12.75" hidden="false" customHeight="false" outlineLevel="0" collapsed="false">
      <c r="A51" s="41" t="s">
        <v>69</v>
      </c>
      <c r="B51" s="42" t="n">
        <v>585</v>
      </c>
      <c r="C51" s="42" t="n">
        <v>777</v>
      </c>
      <c r="D51" s="42" t="n">
        <v>867</v>
      </c>
      <c r="E51" s="42" t="n">
        <v>895</v>
      </c>
      <c r="F51" s="42" t="n">
        <v>902</v>
      </c>
      <c r="G51" s="46" t="n">
        <v>905</v>
      </c>
      <c r="H51" s="46" t="n">
        <v>893</v>
      </c>
      <c r="I51" s="46" t="n">
        <v>890</v>
      </c>
    </row>
    <row r="52" customFormat="false" ht="12.75" hidden="false" customHeight="false" outlineLevel="0" collapsed="false">
      <c r="A52" s="43" t="s">
        <v>53</v>
      </c>
      <c r="B52" s="42" t="n">
        <v>110</v>
      </c>
      <c r="C52" s="42" t="n">
        <v>105</v>
      </c>
      <c r="D52" s="42" t="n">
        <v>99</v>
      </c>
      <c r="E52" s="42" t="n">
        <v>102</v>
      </c>
      <c r="F52" s="42" t="n">
        <v>99</v>
      </c>
      <c r="G52" s="46" t="n">
        <v>92</v>
      </c>
      <c r="H52" s="46" t="n">
        <v>83</v>
      </c>
      <c r="I52" s="46" t="n">
        <v>536</v>
      </c>
    </row>
    <row r="53" customFormat="false" ht="12.75" hidden="false" customHeight="false" outlineLevel="0" collapsed="false">
      <c r="A53" s="24" t="s">
        <v>70</v>
      </c>
      <c r="B53" s="47"/>
      <c r="C53" s="47"/>
      <c r="D53" s="47"/>
      <c r="E53" s="47"/>
      <c r="F53" s="47"/>
      <c r="G53" s="47"/>
      <c r="H53" s="47"/>
      <c r="I53" s="47"/>
    </row>
    <row r="54" s="1" customFormat="true" ht="110.25" hidden="false" customHeight="true" outlineLevel="0" collapsed="false">
      <c r="A54" s="27" t="s">
        <v>55</v>
      </c>
      <c r="B54" s="27"/>
      <c r="C54" s="27"/>
      <c r="D54" s="27"/>
      <c r="E54" s="27"/>
      <c r="F54" s="27"/>
      <c r="G54" s="27"/>
      <c r="H54" s="27"/>
      <c r="I54" s="27"/>
      <c r="J54" s="23"/>
      <c r="K54" s="23"/>
    </row>
    <row r="55" s="1" customFormat="true" ht="13.5" hidden="false" customHeight="true" outlineLevel="0" collapsed="false">
      <c r="A55" s="1" t="s">
        <v>56</v>
      </c>
    </row>
    <row r="56" customFormat="false" ht="12.75" hidden="false" customHeight="false" outlineLevel="0" collapsed="false">
      <c r="A56" s="28" t="s">
        <v>57</v>
      </c>
    </row>
    <row r="57" customFormat="false" ht="12.75" hidden="false" customHeight="false" outlineLevel="0" collapsed="false">
      <c r="A57" s="28" t="s">
        <v>58</v>
      </c>
    </row>
    <row r="58" customFormat="false" ht="12.75" hidden="false" customHeight="false" outlineLevel="0" collapsed="false">
      <c r="A58" s="28" t="s">
        <v>59</v>
      </c>
    </row>
    <row r="59" customFormat="false" ht="12.75" hidden="false" customHeight="false" outlineLevel="0" collapsed="false">
      <c r="A59" s="28" t="s">
        <v>60</v>
      </c>
    </row>
    <row r="60" customFormat="false" ht="12.75" hidden="false" customHeight="false" outlineLevel="0" collapsed="false">
      <c r="A60" s="28" t="s">
        <v>61</v>
      </c>
    </row>
    <row r="61" customFormat="false" ht="12.75" hidden="false" customHeight="false" outlineLevel="0" collapsed="false">
      <c r="A61" s="28" t="s">
        <v>62</v>
      </c>
    </row>
    <row r="62" customFormat="false" ht="12.75" hidden="false" customHeight="false" outlineLevel="0" collapsed="false">
      <c r="A62" s="28" t="s">
        <v>63</v>
      </c>
    </row>
    <row r="63" customFormat="false" ht="12.75" hidden="false" customHeight="false" outlineLevel="0" collapsed="false">
      <c r="A63" s="28" t="s">
        <v>64</v>
      </c>
    </row>
    <row r="64" customFormat="false" ht="12.75" hidden="false" customHeight="false" outlineLevel="0" collapsed="false">
      <c r="A64" s="28" t="s">
        <v>65</v>
      </c>
    </row>
    <row r="66" customFormat="false" ht="12.75" hidden="false" customHeight="false" outlineLevel="0" collapsed="false">
      <c r="A66" s="29" t="s">
        <v>66</v>
      </c>
    </row>
  </sheetData>
  <mergeCells count="4">
    <mergeCell ref="A1:J1"/>
    <mergeCell ref="A2:A3"/>
    <mergeCell ref="B2:I2"/>
    <mergeCell ref="A54:I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28.42"/>
    <col collapsed="false" customWidth="false" hidden="false" outlineLevel="0" max="16384" min="2" style="28" width="9.14"/>
  </cols>
  <sheetData>
    <row r="1" customFormat="false" ht="15.75" hidden="false" customHeight="true" outlineLevel="0" collapsed="false">
      <c r="A1" s="48" t="s">
        <v>71</v>
      </c>
      <c r="B1" s="48"/>
      <c r="C1" s="48"/>
      <c r="D1" s="48"/>
      <c r="E1" s="48"/>
      <c r="F1" s="48"/>
    </row>
    <row r="2" customFormat="false" ht="15.75" hidden="false" customHeight="true" outlineLevel="0" collapsed="false">
      <c r="A2" s="49" t="s">
        <v>1</v>
      </c>
      <c r="B2" s="50" t="s">
        <v>72</v>
      </c>
      <c r="C2" s="50"/>
      <c r="D2" s="50"/>
      <c r="E2" s="50"/>
      <c r="F2" s="50"/>
      <c r="G2" s="50"/>
      <c r="H2" s="50"/>
      <c r="I2" s="50"/>
    </row>
    <row r="3" customFormat="false" ht="15.75" hidden="false" customHeight="true" outlineLevel="0" collapsed="false">
      <c r="A3" s="49"/>
      <c r="B3" s="51" t="n">
        <v>2010</v>
      </c>
      <c r="C3" s="51" t="n">
        <v>2011</v>
      </c>
      <c r="D3" s="51" t="n">
        <v>2012</v>
      </c>
      <c r="E3" s="51" t="n">
        <v>2013</v>
      </c>
      <c r="F3" s="51" t="n">
        <v>2014</v>
      </c>
      <c r="G3" s="51" t="n">
        <v>2015</v>
      </c>
      <c r="H3" s="51" t="n">
        <v>2016</v>
      </c>
      <c r="I3" s="51" t="n">
        <v>2017</v>
      </c>
    </row>
    <row r="4" customFormat="false" ht="15.75" hidden="false" customHeight="true" outlineLevel="0" collapsed="false">
      <c r="A4" s="34"/>
      <c r="B4" s="52"/>
      <c r="C4" s="52"/>
      <c r="D4" s="36" t="s">
        <v>3</v>
      </c>
      <c r="E4" s="52"/>
      <c r="F4" s="52"/>
      <c r="G4" s="53"/>
      <c r="H4" s="53"/>
      <c r="I4" s="53"/>
    </row>
    <row r="5" customFormat="false" ht="15.75" hidden="false" customHeight="true" outlineLevel="0" collapsed="false">
      <c r="A5" s="54" t="s">
        <v>4</v>
      </c>
      <c r="B5" s="55" t="n">
        <v>918.36498</v>
      </c>
      <c r="C5" s="55" t="n">
        <v>828.71691</v>
      </c>
      <c r="D5" s="55" t="n">
        <v>834.53495</v>
      </c>
      <c r="E5" s="55" t="n">
        <v>743.67854</v>
      </c>
      <c r="F5" s="55" t="n">
        <v>648.48837</v>
      </c>
      <c r="G5" s="55" t="n">
        <v>498.34</v>
      </c>
      <c r="H5" s="55" t="n">
        <v>535.163217338427</v>
      </c>
      <c r="I5" s="55" t="n">
        <v>663.882389674125</v>
      </c>
    </row>
    <row r="6" customFormat="false" ht="15.75" hidden="false" customHeight="true" outlineLevel="0" collapsed="false">
      <c r="A6" s="56" t="s">
        <v>5</v>
      </c>
      <c r="B6" s="46" t="n">
        <v>3.76621</v>
      </c>
      <c r="C6" s="46" t="n">
        <v>3.15504</v>
      </c>
      <c r="D6" s="46" t="n">
        <v>2.02483</v>
      </c>
      <c r="E6" s="46" t="n">
        <v>2.89126</v>
      </c>
      <c r="F6" s="46" t="n">
        <v>4.70441</v>
      </c>
      <c r="G6" s="46" t="n">
        <v>5.09</v>
      </c>
      <c r="H6" s="46" t="n">
        <v>4.62366999443289</v>
      </c>
      <c r="I6" s="46" t="n">
        <v>7.40160313857944</v>
      </c>
    </row>
    <row r="7" customFormat="false" ht="15.75" hidden="false" customHeight="true" outlineLevel="0" collapsed="false">
      <c r="A7" s="56" t="s">
        <v>73</v>
      </c>
      <c r="B7" s="46" t="n">
        <v>27.86779</v>
      </c>
      <c r="C7" s="46" t="n">
        <v>35.22612</v>
      </c>
      <c r="D7" s="46" t="n">
        <v>40.15647</v>
      </c>
      <c r="E7" s="46" t="n">
        <v>25.23136</v>
      </c>
      <c r="F7" s="46" t="n">
        <v>20.64031</v>
      </c>
      <c r="G7" s="46" t="n">
        <v>14.87</v>
      </c>
      <c r="H7" s="46" t="n">
        <v>13.9668160383015</v>
      </c>
      <c r="I7" s="46" t="n">
        <v>13.9889670304495</v>
      </c>
    </row>
    <row r="8" customFormat="false" ht="15.75" hidden="false" customHeight="true" outlineLevel="0" collapsed="false">
      <c r="A8" s="56" t="s">
        <v>7</v>
      </c>
      <c r="B8" s="46" t="n">
        <v>5.99306</v>
      </c>
      <c r="C8" s="46" t="n">
        <v>7.30709</v>
      </c>
      <c r="D8" s="46" t="n">
        <v>7.19377</v>
      </c>
      <c r="E8" s="46" t="n">
        <v>4.81962</v>
      </c>
      <c r="F8" s="46" t="n">
        <v>4.46812</v>
      </c>
      <c r="G8" s="46" t="n">
        <v>1.89</v>
      </c>
      <c r="H8" s="46" t="n">
        <v>2.68273380679076</v>
      </c>
      <c r="I8" s="46" t="n">
        <v>6.35506658631061</v>
      </c>
    </row>
    <row r="9" customFormat="false" ht="15.75" hidden="false" customHeight="true" outlineLevel="0" collapsed="false">
      <c r="A9" s="56" t="s">
        <v>8</v>
      </c>
      <c r="B9" s="46" t="n">
        <v>121.88025</v>
      </c>
      <c r="C9" s="46" t="n">
        <v>107.77255</v>
      </c>
      <c r="D9" s="46" t="n">
        <v>127.74165</v>
      </c>
      <c r="E9" s="46" t="n">
        <v>174.15257</v>
      </c>
      <c r="F9" s="46" t="n">
        <v>141.78924</v>
      </c>
      <c r="G9" s="46" t="n">
        <v>127.41</v>
      </c>
      <c r="H9" s="46" t="n">
        <v>122.98855789232</v>
      </c>
      <c r="I9" s="46" t="n">
        <v>114.028496157385</v>
      </c>
    </row>
    <row r="10" customFormat="false" ht="15.75" hidden="false" customHeight="true" outlineLevel="0" collapsed="false">
      <c r="A10" s="56" t="s">
        <v>9</v>
      </c>
      <c r="B10" s="46" t="n">
        <v>29030.20786</v>
      </c>
      <c r="C10" s="46" t="n">
        <v>28913.47708</v>
      </c>
      <c r="D10" s="46" t="n">
        <v>24478.73928</v>
      </c>
      <c r="E10" s="46" t="n">
        <v>26643.6542</v>
      </c>
      <c r="F10" s="46" t="n">
        <v>31044.4738</v>
      </c>
      <c r="G10" s="46" t="n">
        <v>12515.35</v>
      </c>
      <c r="H10" s="46" t="n">
        <v>11070.9387</v>
      </c>
      <c r="I10" s="46" t="n">
        <v>11336.2943</v>
      </c>
    </row>
    <row r="11" customFormat="false" ht="15.75" hidden="false" customHeight="true" outlineLevel="0" collapsed="false">
      <c r="A11" s="56" t="s">
        <v>10</v>
      </c>
      <c r="B11" s="46" t="n">
        <v>18923.17104</v>
      </c>
      <c r="C11" s="46" t="n">
        <v>19328.72584</v>
      </c>
      <c r="D11" s="46" t="n">
        <v>14747.04255</v>
      </c>
      <c r="E11" s="46" t="n">
        <v>15308.72364</v>
      </c>
      <c r="F11" s="46" t="n">
        <v>18234.29697</v>
      </c>
      <c r="G11" s="46" t="n">
        <v>17477.29</v>
      </c>
      <c r="H11" s="46" t="n">
        <v>17317.92809</v>
      </c>
      <c r="I11" s="46" t="n">
        <v>14535.33934</v>
      </c>
    </row>
    <row r="12" customFormat="false" ht="15.75" hidden="false" customHeight="true" outlineLevel="0" collapsed="false">
      <c r="A12" s="56" t="s">
        <v>11</v>
      </c>
      <c r="B12" s="46" t="n">
        <v>60.82022</v>
      </c>
      <c r="C12" s="46" t="n">
        <v>52.55941</v>
      </c>
      <c r="D12" s="46" t="n">
        <v>46.58533</v>
      </c>
      <c r="E12" s="46" t="n">
        <v>44.15579</v>
      </c>
      <c r="F12" s="46" t="n">
        <v>31.82648</v>
      </c>
      <c r="G12" s="46" t="n">
        <v>21.35</v>
      </c>
      <c r="H12" s="46" t="n">
        <v>23.6835214443467</v>
      </c>
      <c r="I12" s="46" t="n">
        <v>36.3311016313556</v>
      </c>
    </row>
    <row r="13" customFormat="false" ht="15.75" hidden="false" customHeight="true" outlineLevel="0" collapsed="false">
      <c r="A13" s="57" t="s">
        <v>12</v>
      </c>
      <c r="B13" s="58" t="n">
        <v>1423.4074</v>
      </c>
      <c r="C13" s="58" t="n">
        <v>1492.41152</v>
      </c>
      <c r="D13" s="58" t="n">
        <v>1361.45778</v>
      </c>
      <c r="E13" s="58" t="n">
        <v>1333.05484</v>
      </c>
      <c r="F13" s="58" t="n">
        <v>1349.26444</v>
      </c>
      <c r="G13" s="58" t="n">
        <v>1184.83</v>
      </c>
      <c r="H13" s="58" t="n">
        <v>1176.20267474333</v>
      </c>
      <c r="I13" s="58" t="n">
        <v>1244.34377211857</v>
      </c>
    </row>
    <row r="14" customFormat="false" ht="15.75" hidden="false" customHeight="true" outlineLevel="0" collapsed="false">
      <c r="A14" s="34"/>
      <c r="B14" s="52"/>
      <c r="C14" s="52"/>
      <c r="D14" s="36" t="s">
        <v>13</v>
      </c>
      <c r="E14" s="52"/>
      <c r="F14" s="52"/>
      <c r="G14" s="53"/>
      <c r="H14" s="53"/>
      <c r="I14" s="53"/>
    </row>
    <row r="15" customFormat="false" ht="15.75" hidden="false" customHeight="true" outlineLevel="0" collapsed="false">
      <c r="A15" s="54" t="s">
        <v>14</v>
      </c>
      <c r="B15" s="55" t="n">
        <v>1429.73959</v>
      </c>
      <c r="C15" s="55" t="n">
        <v>1371.83286</v>
      </c>
      <c r="D15" s="55" t="n">
        <v>1088.24956</v>
      </c>
      <c r="E15" s="55" t="n">
        <v>976.32133</v>
      </c>
      <c r="F15" s="55" t="n">
        <v>852.14314</v>
      </c>
      <c r="G15" s="55" t="n">
        <v>799.1</v>
      </c>
      <c r="H15" s="55" t="n">
        <v>822.572979903212</v>
      </c>
      <c r="I15" s="55" t="n">
        <v>830.188635517294</v>
      </c>
    </row>
    <row r="16" customFormat="false" ht="15.75" hidden="false" customHeight="true" outlineLevel="0" collapsed="false">
      <c r="A16" s="56" t="s">
        <v>15</v>
      </c>
      <c r="B16" s="46" t="n">
        <v>126.00201</v>
      </c>
      <c r="C16" s="46" t="n">
        <v>137.58428</v>
      </c>
      <c r="D16" s="46" t="n">
        <v>132.21443</v>
      </c>
      <c r="E16" s="46" t="n">
        <v>159.65733</v>
      </c>
      <c r="F16" s="46" t="n">
        <v>150.97029</v>
      </c>
      <c r="G16" s="46" t="n">
        <v>124.11</v>
      </c>
      <c r="H16" s="46" t="n">
        <v>106.964984231909</v>
      </c>
      <c r="I16" s="46" t="n">
        <v>130.400813838965</v>
      </c>
      <c r="W16" s="28" t="n">
        <v>77.67</v>
      </c>
    </row>
    <row r="17" customFormat="false" ht="15.75" hidden="false" customHeight="true" outlineLevel="0" collapsed="false">
      <c r="A17" s="56" t="s">
        <v>16</v>
      </c>
      <c r="B17" s="46" t="n">
        <v>5.08783</v>
      </c>
      <c r="C17" s="46" t="n">
        <v>4.79592</v>
      </c>
      <c r="D17" s="46" t="n">
        <v>1.67445</v>
      </c>
      <c r="E17" s="46" t="n">
        <v>1.53263</v>
      </c>
      <c r="F17" s="46" t="n">
        <v>2.59845</v>
      </c>
      <c r="G17" s="46" t="n">
        <v>1.89</v>
      </c>
      <c r="H17" s="46" t="n">
        <v>1.2280402951222</v>
      </c>
      <c r="I17" s="46" t="n">
        <v>1.45809084558648</v>
      </c>
    </row>
    <row r="18" customFormat="false" ht="15.75" hidden="false" customHeight="true" outlineLevel="0" collapsed="false">
      <c r="A18" s="56" t="s">
        <v>17</v>
      </c>
      <c r="B18" s="46" t="n">
        <v>1495.3587</v>
      </c>
      <c r="C18" s="46" t="n">
        <v>1447.30348</v>
      </c>
      <c r="D18" s="46" t="n">
        <v>1106.72785</v>
      </c>
      <c r="E18" s="46" t="n">
        <v>1323.82461</v>
      </c>
      <c r="F18" s="46" t="n">
        <v>1521.11868</v>
      </c>
      <c r="G18" s="46" t="n">
        <v>2125.89</v>
      </c>
      <c r="H18" s="46" t="n">
        <v>1350.08637069015</v>
      </c>
      <c r="I18" s="46" t="n">
        <v>1957.3287343623</v>
      </c>
    </row>
    <row r="19" customFormat="false" ht="15.75" hidden="false" customHeight="true" outlineLevel="0" collapsed="false">
      <c r="A19" s="56" t="s">
        <v>18</v>
      </c>
      <c r="B19" s="46" t="n">
        <v>130.548</v>
      </c>
      <c r="C19" s="46" t="n">
        <v>134.92589</v>
      </c>
      <c r="D19" s="46" t="n">
        <v>115.80942</v>
      </c>
      <c r="E19" s="46" t="n">
        <v>125.07168</v>
      </c>
      <c r="F19" s="46" t="n">
        <v>117.35101</v>
      </c>
      <c r="G19" s="46" t="n">
        <v>77.67</v>
      </c>
      <c r="H19" s="46" t="n">
        <v>92.1620099334305</v>
      </c>
      <c r="I19" s="46" t="n">
        <v>93.6531655275313</v>
      </c>
      <c r="J19" s="45"/>
      <c r="K19" s="45"/>
      <c r="L19" s="45"/>
      <c r="M19" s="45"/>
      <c r="N19" s="45"/>
      <c r="O19" s="45"/>
      <c r="P19" s="45"/>
      <c r="Q19" s="45"/>
      <c r="R19" s="45"/>
      <c r="S19" s="45"/>
      <c r="T19" s="45"/>
      <c r="U19" s="45"/>
    </row>
    <row r="20" customFormat="false" ht="15.75" hidden="false" customHeight="true" outlineLevel="0" collapsed="false">
      <c r="A20" s="56" t="s">
        <v>19</v>
      </c>
      <c r="B20" s="46" t="n">
        <v>1668.51434</v>
      </c>
      <c r="C20" s="46" t="n">
        <v>1961.80431</v>
      </c>
      <c r="D20" s="46" t="n">
        <v>1610.52792</v>
      </c>
      <c r="E20" s="46" t="n">
        <v>1360.89177</v>
      </c>
      <c r="F20" s="46" t="n">
        <v>1325.69759</v>
      </c>
      <c r="G20" s="46" t="n">
        <v>1929.56</v>
      </c>
      <c r="H20" s="46" t="n">
        <v>1672.91774879405</v>
      </c>
      <c r="I20" s="46" t="n">
        <v>1919.97418095712</v>
      </c>
    </row>
    <row r="21" customFormat="false" ht="15.75" hidden="false" customHeight="true" outlineLevel="0" collapsed="false">
      <c r="A21" s="56" t="s">
        <v>20</v>
      </c>
      <c r="B21" s="46" t="n">
        <v>27.55977</v>
      </c>
      <c r="C21" s="46" t="n">
        <v>32.43852</v>
      </c>
      <c r="D21" s="46" t="n">
        <v>43.14669</v>
      </c>
      <c r="E21" s="46" t="n">
        <v>57.36908</v>
      </c>
      <c r="F21" s="46" t="n">
        <v>47.57438</v>
      </c>
      <c r="G21" s="46" t="n">
        <v>39.68</v>
      </c>
      <c r="H21" s="46" t="n">
        <v>37.4250186809479</v>
      </c>
      <c r="I21" s="46" t="n">
        <v>33.4940008702222</v>
      </c>
    </row>
    <row r="22" customFormat="false" ht="15.75" hidden="false" customHeight="true" outlineLevel="0" collapsed="false">
      <c r="A22" s="56" t="s">
        <v>21</v>
      </c>
      <c r="B22" s="46" t="n">
        <v>4609.34664</v>
      </c>
      <c r="C22" s="46" t="n">
        <v>3771.18158</v>
      </c>
      <c r="D22" s="46" t="n">
        <v>2638.72496</v>
      </c>
      <c r="E22" s="46" t="n">
        <v>3799.76817</v>
      </c>
      <c r="F22" s="46" t="n">
        <v>6076.22706</v>
      </c>
      <c r="G22" s="46" t="n">
        <v>21342.84</v>
      </c>
      <c r="H22" s="46" t="s">
        <v>22</v>
      </c>
      <c r="I22" s="46" t="n">
        <v>7563.35536348029</v>
      </c>
    </row>
    <row r="23" customFormat="false" ht="15.75" hidden="false" customHeight="true" outlineLevel="0" collapsed="false">
      <c r="A23" s="56" t="s">
        <v>23</v>
      </c>
      <c r="B23" s="46" t="n">
        <v>3662.10196</v>
      </c>
      <c r="C23" s="46" t="n">
        <v>2924.83762</v>
      </c>
      <c r="D23" s="46" t="n">
        <v>2409.55342</v>
      </c>
      <c r="E23" s="46" t="n">
        <v>3938.9911</v>
      </c>
      <c r="F23" s="46" t="n">
        <v>5911.52266</v>
      </c>
      <c r="G23" s="46" t="n">
        <v>19611.25</v>
      </c>
      <c r="H23" s="46" t="n">
        <v>11605.9460156988</v>
      </c>
      <c r="I23" s="46" t="n">
        <v>9111.97387612553</v>
      </c>
    </row>
    <row r="24" customFormat="false" ht="15.75" hidden="false" customHeight="true" outlineLevel="0" collapsed="false">
      <c r="A24" s="56" t="s">
        <v>24</v>
      </c>
      <c r="B24" s="46" t="n">
        <v>305.79689</v>
      </c>
      <c r="C24" s="46" t="n">
        <v>274.68637</v>
      </c>
      <c r="D24" s="46" t="n">
        <v>260.74737</v>
      </c>
      <c r="E24" s="46" t="n">
        <v>278.73528</v>
      </c>
      <c r="F24" s="46" t="n">
        <v>200.60661</v>
      </c>
      <c r="G24" s="46" t="n">
        <v>203.41</v>
      </c>
      <c r="H24" s="46" t="n">
        <v>196.93128126201</v>
      </c>
      <c r="I24" s="46" t="n">
        <v>213.569416462711</v>
      </c>
    </row>
    <row r="25" customFormat="false" ht="15.75" hidden="false" customHeight="true" outlineLevel="0" collapsed="false">
      <c r="A25" s="56" t="s">
        <v>25</v>
      </c>
      <c r="B25" s="46" t="n">
        <v>976.81762</v>
      </c>
      <c r="C25" s="46" t="n">
        <v>869.89577</v>
      </c>
      <c r="D25" s="46" t="n">
        <v>698.14215</v>
      </c>
      <c r="E25" s="46" t="n">
        <v>632.02908</v>
      </c>
      <c r="F25" s="46" t="n">
        <v>694.24491</v>
      </c>
      <c r="G25" s="46" t="n">
        <v>628.79</v>
      </c>
      <c r="H25" s="46" t="n">
        <v>513.469998835712</v>
      </c>
      <c r="I25" s="46" t="n">
        <v>777.388228884772</v>
      </c>
    </row>
    <row r="26" customFormat="false" ht="15.75" hidden="false" customHeight="true" outlineLevel="0" collapsed="false">
      <c r="A26" s="56" t="s">
        <v>26</v>
      </c>
      <c r="B26" s="46" t="n">
        <v>229.20654</v>
      </c>
      <c r="C26" s="46" t="n">
        <v>224.605</v>
      </c>
      <c r="D26" s="46" t="n">
        <v>251.45303</v>
      </c>
      <c r="E26" s="46" t="n">
        <v>360.57218</v>
      </c>
      <c r="F26" s="46" t="n">
        <v>320.90959</v>
      </c>
      <c r="G26" s="46" t="n">
        <v>285.75</v>
      </c>
      <c r="H26" s="46" t="n">
        <v>330.367445302558</v>
      </c>
      <c r="I26" s="46" t="n">
        <v>328.325158551888</v>
      </c>
    </row>
    <row r="27" customFormat="false" ht="15.75" hidden="false" customHeight="true" outlineLevel="0" collapsed="false">
      <c r="A27" s="57" t="s">
        <v>27</v>
      </c>
      <c r="B27" s="58" t="n">
        <v>4429.41031</v>
      </c>
      <c r="C27" s="58" t="n">
        <v>4511.963</v>
      </c>
      <c r="D27" s="58" t="n">
        <v>3595.77745</v>
      </c>
      <c r="E27" s="58" t="n">
        <v>6496.11918</v>
      </c>
      <c r="F27" s="58" t="n">
        <v>5364.8518</v>
      </c>
      <c r="G27" s="58" t="n">
        <v>5540.7</v>
      </c>
      <c r="H27" s="58" t="n">
        <v>5618.2636291888</v>
      </c>
      <c r="I27" s="58" t="n">
        <v>5812.88032224165</v>
      </c>
    </row>
    <row r="28" customFormat="false" ht="15.75" hidden="false" customHeight="true" outlineLevel="0" collapsed="false">
      <c r="A28" s="34"/>
      <c r="B28" s="52"/>
      <c r="C28" s="52"/>
      <c r="D28" s="36" t="s">
        <v>28</v>
      </c>
      <c r="E28" s="52"/>
      <c r="F28" s="52"/>
      <c r="G28" s="53"/>
      <c r="H28" s="53"/>
      <c r="I28" s="53"/>
    </row>
    <row r="29" customFormat="false" ht="15.75" hidden="false" customHeight="true" outlineLevel="0" collapsed="false">
      <c r="A29" s="54" t="s">
        <v>29</v>
      </c>
      <c r="B29" s="55" t="n">
        <v>9.44646</v>
      </c>
      <c r="C29" s="55" t="n">
        <v>4.02008</v>
      </c>
      <c r="D29" s="55" t="n">
        <v>2.79574</v>
      </c>
      <c r="E29" s="55" t="n">
        <v>4.27767</v>
      </c>
      <c r="F29" s="55" t="n">
        <v>3.1987</v>
      </c>
      <c r="G29" s="55" t="n">
        <v>3.55</v>
      </c>
      <c r="H29" s="55" t="n">
        <v>2.58078698601818</v>
      </c>
      <c r="I29" s="55" t="n">
        <v>2.03606417973663</v>
      </c>
    </row>
    <row r="30" customFormat="false" ht="15.75" hidden="false" customHeight="true" outlineLevel="0" collapsed="false">
      <c r="A30" s="56" t="s">
        <v>30</v>
      </c>
      <c r="B30" s="46" t="n">
        <v>46.62435</v>
      </c>
      <c r="C30" s="46" t="n">
        <v>27.47753</v>
      </c>
      <c r="D30" s="46" t="n">
        <v>17.01715</v>
      </c>
      <c r="E30" s="46" t="n">
        <v>29.01157</v>
      </c>
      <c r="F30" s="46" t="n">
        <v>37.77614</v>
      </c>
      <c r="G30" s="46" t="n">
        <v>18.58</v>
      </c>
      <c r="H30" s="46" t="n">
        <v>14.2215139725789</v>
      </c>
      <c r="I30" s="46" t="n">
        <v>13.0967062097219</v>
      </c>
    </row>
    <row r="31" customFormat="false" ht="15.75" hidden="false" customHeight="true" outlineLevel="0" collapsed="false">
      <c r="A31" s="56" t="s">
        <v>31</v>
      </c>
      <c r="B31" s="46" t="n">
        <v>1677.52447</v>
      </c>
      <c r="C31" s="46" t="n">
        <v>1426.50131</v>
      </c>
      <c r="D31" s="46" t="n">
        <v>1082.84318</v>
      </c>
      <c r="E31" s="46" t="n">
        <v>1202.1461</v>
      </c>
      <c r="F31" s="46" t="n">
        <v>1320.86171</v>
      </c>
      <c r="G31" s="46" t="n">
        <v>997.65</v>
      </c>
      <c r="H31" s="46" t="n">
        <v>684.032035503207</v>
      </c>
      <c r="I31" s="46" t="n">
        <v>701.710860181295</v>
      </c>
    </row>
    <row r="32" customFormat="false" ht="15.75" hidden="false" customHeight="true" outlineLevel="0" collapsed="false">
      <c r="A32" s="56" t="s">
        <v>32</v>
      </c>
      <c r="B32" s="46" t="n">
        <v>403.91155</v>
      </c>
      <c r="C32" s="46" t="n">
        <v>361.53426</v>
      </c>
      <c r="D32" s="46" t="n">
        <v>364.11914</v>
      </c>
      <c r="E32" s="46" t="n">
        <v>374.7194</v>
      </c>
      <c r="F32" s="46" t="n">
        <v>369.96808</v>
      </c>
      <c r="G32" s="46" t="n">
        <v>374.45</v>
      </c>
      <c r="H32" s="46" t="n">
        <v>327.117570395284</v>
      </c>
      <c r="I32" s="46" t="n">
        <v>391.157491517976</v>
      </c>
    </row>
    <row r="33" customFormat="false" ht="15.75" hidden="false" customHeight="true" outlineLevel="0" collapsed="false">
      <c r="A33" s="56" t="s">
        <v>74</v>
      </c>
      <c r="B33" s="46" t="n">
        <v>1004.86738192509</v>
      </c>
      <c r="C33" s="46" t="n">
        <v>921.293002726211</v>
      </c>
      <c r="D33" s="46" t="n">
        <v>667.244957152274</v>
      </c>
      <c r="E33" s="46" t="n">
        <v>748.723641573623</v>
      </c>
      <c r="F33" s="46" t="s">
        <v>22</v>
      </c>
      <c r="G33" s="46" t="s">
        <v>22</v>
      </c>
      <c r="H33" s="46" t="s">
        <v>22</v>
      </c>
      <c r="I33" s="46" t="s">
        <v>22</v>
      </c>
    </row>
    <row r="34" customFormat="false" ht="15.75" hidden="false" customHeight="true" outlineLevel="0" collapsed="false">
      <c r="A34" s="56" t="s">
        <v>34</v>
      </c>
      <c r="B34" s="46" t="n">
        <v>26.61667</v>
      </c>
      <c r="C34" s="46" t="n">
        <v>15.8622</v>
      </c>
      <c r="D34" s="46" t="n">
        <v>10.98122</v>
      </c>
      <c r="E34" s="46" t="n">
        <v>10.86936</v>
      </c>
      <c r="F34" s="46" t="n">
        <v>7.19585</v>
      </c>
      <c r="G34" s="46" t="n">
        <v>7.61</v>
      </c>
      <c r="H34" s="46" t="n">
        <v>8.13031877951498</v>
      </c>
      <c r="I34" s="46" t="n">
        <v>9.88635908993119</v>
      </c>
    </row>
    <row r="35" customFormat="false" ht="15.75" hidden="false" customHeight="true" outlineLevel="0" collapsed="false">
      <c r="A35" s="56" t="s">
        <v>35</v>
      </c>
      <c r="B35" s="46" t="s">
        <v>22</v>
      </c>
      <c r="C35" s="46" t="n">
        <v>5.98277</v>
      </c>
      <c r="D35" s="46" t="n">
        <v>4.98783</v>
      </c>
      <c r="E35" s="46" t="n">
        <v>5.6549</v>
      </c>
      <c r="F35" s="46" t="n">
        <v>4.34851</v>
      </c>
      <c r="G35" s="46" t="n">
        <v>2.94</v>
      </c>
      <c r="H35" s="46" t="n">
        <v>3.27578968842685</v>
      </c>
      <c r="I35" s="46" t="n">
        <v>4.10617388373124</v>
      </c>
    </row>
    <row r="36" customFormat="false" ht="15.75" hidden="false" customHeight="true" outlineLevel="0" collapsed="false">
      <c r="A36" s="56" t="s">
        <v>36</v>
      </c>
      <c r="B36" s="46" t="n">
        <v>1912.74135</v>
      </c>
      <c r="C36" s="46" t="n">
        <v>1740.22771</v>
      </c>
      <c r="D36" s="46" t="n">
        <v>1328.71997</v>
      </c>
      <c r="E36" s="46" t="n">
        <v>1426.64683</v>
      </c>
      <c r="F36" s="46" t="n">
        <v>1372.00194</v>
      </c>
      <c r="G36" s="46" t="n">
        <v>1555.55</v>
      </c>
      <c r="H36" s="46" t="n">
        <v>1306.42768328735</v>
      </c>
      <c r="I36" s="46" t="n">
        <v>1481.70294328422</v>
      </c>
    </row>
    <row r="37" customFormat="false" ht="15.75" hidden="false" customHeight="true" outlineLevel="0" collapsed="false">
      <c r="A37" s="56" t="s">
        <v>37</v>
      </c>
      <c r="B37" s="46" t="n">
        <v>37.90928</v>
      </c>
      <c r="C37" s="46" t="n">
        <v>16.77849</v>
      </c>
      <c r="D37" s="46" t="n">
        <v>20.20827</v>
      </c>
      <c r="E37" s="46" t="n">
        <v>16.92817</v>
      </c>
      <c r="F37" s="46" t="n">
        <v>27.33053</v>
      </c>
      <c r="G37" s="46" t="n">
        <v>15.21</v>
      </c>
      <c r="H37" s="46" t="n">
        <v>16.9847273777149</v>
      </c>
      <c r="I37" s="46" t="n">
        <v>14.4260306074971</v>
      </c>
    </row>
    <row r="38" customFormat="false" ht="15.75" hidden="false" customHeight="true" outlineLevel="0" collapsed="false">
      <c r="A38" s="56" t="s">
        <v>38</v>
      </c>
      <c r="B38" s="46" t="n">
        <v>2185.58223</v>
      </c>
      <c r="C38" s="46" t="n">
        <v>2114.76309</v>
      </c>
      <c r="D38" s="46" t="n">
        <v>1678.80554</v>
      </c>
      <c r="E38" s="46" t="n">
        <v>1778.70746</v>
      </c>
      <c r="F38" s="46" t="n">
        <v>1843.80204</v>
      </c>
      <c r="G38" s="46" t="n">
        <v>2076.72</v>
      </c>
      <c r="H38" s="46" t="n">
        <v>1766.36487511788</v>
      </c>
      <c r="I38" s="46" t="n">
        <v>1942.70367206998</v>
      </c>
    </row>
    <row r="39" customFormat="false" ht="15.75" hidden="false" customHeight="true" outlineLevel="0" collapsed="false">
      <c r="A39" s="56" t="s">
        <v>40</v>
      </c>
      <c r="B39" s="46" t="n">
        <v>457.95839</v>
      </c>
      <c r="C39" s="46" t="n">
        <v>407.11816</v>
      </c>
      <c r="D39" s="46" t="n">
        <v>405.74663</v>
      </c>
      <c r="E39" s="46" t="n">
        <v>380.15049</v>
      </c>
      <c r="F39" s="46" t="n">
        <v>350.08337</v>
      </c>
      <c r="G39" s="46" t="n">
        <v>362.56</v>
      </c>
      <c r="H39" s="46" t="n">
        <v>377.953955895427</v>
      </c>
      <c r="I39" s="46" t="n">
        <v>382.384794343278</v>
      </c>
    </row>
    <row r="40" customFormat="false" ht="15.75" hidden="false" customHeight="true" outlineLevel="0" collapsed="false">
      <c r="A40" s="56" t="s">
        <v>41</v>
      </c>
      <c r="B40" s="46" t="n">
        <v>0.48404</v>
      </c>
      <c r="C40" s="46" t="n">
        <v>0.5121</v>
      </c>
      <c r="D40" s="46" t="n">
        <v>0.39991</v>
      </c>
      <c r="E40" s="46" t="n">
        <v>0.41258</v>
      </c>
      <c r="F40" s="46" t="n">
        <v>0.73584</v>
      </c>
      <c r="G40" s="46" t="n">
        <v>0.37</v>
      </c>
      <c r="H40" s="46" t="n">
        <v>0.355114935941998</v>
      </c>
      <c r="I40" s="46" t="s">
        <v>22</v>
      </c>
    </row>
    <row r="41" customFormat="false" ht="15.75" hidden="false" customHeight="true" outlineLevel="0" collapsed="false">
      <c r="A41" s="56" t="s">
        <v>43</v>
      </c>
      <c r="B41" s="46" t="n">
        <v>0.21875</v>
      </c>
      <c r="C41" s="46" t="n">
        <v>0.14545</v>
      </c>
      <c r="D41" s="46" t="n">
        <v>0.13446</v>
      </c>
      <c r="E41" s="46" t="n">
        <v>0.14539</v>
      </c>
      <c r="F41" s="46" t="n">
        <v>0.12911</v>
      </c>
      <c r="G41" s="46" t="n">
        <v>0.11</v>
      </c>
      <c r="H41" s="46" t="n">
        <v>0.0818403352534807</v>
      </c>
      <c r="I41" s="46" t="n">
        <v>0.0892508950534923</v>
      </c>
    </row>
    <row r="42" customFormat="false" ht="15.75" hidden="false" customHeight="true" outlineLevel="0" collapsed="false">
      <c r="A42" s="56" t="s">
        <v>44</v>
      </c>
      <c r="B42" s="46" t="n">
        <v>0.04856</v>
      </c>
      <c r="C42" s="46" t="n">
        <v>0.04877</v>
      </c>
      <c r="D42" s="46" t="n">
        <v>0.04409</v>
      </c>
      <c r="E42" s="46" t="n">
        <v>0.06736</v>
      </c>
      <c r="F42" s="46" t="n">
        <v>0.06146</v>
      </c>
      <c r="G42" s="46" t="n">
        <v>0.09</v>
      </c>
      <c r="H42" s="46" t="n">
        <v>0.0859019821747249</v>
      </c>
      <c r="I42" s="46" t="n">
        <v>0.100455338920955</v>
      </c>
    </row>
    <row r="43" customFormat="false" ht="15.75" hidden="false" customHeight="true" outlineLevel="0" collapsed="false">
      <c r="A43" s="56" t="s">
        <v>45</v>
      </c>
      <c r="B43" s="46" t="n">
        <v>0.36818</v>
      </c>
      <c r="C43" s="46" t="n">
        <v>0.51004</v>
      </c>
      <c r="D43" s="46" t="n">
        <v>0.29584</v>
      </c>
      <c r="E43" s="46" t="n">
        <v>0.32127</v>
      </c>
      <c r="F43" s="46" t="n">
        <v>0.46333</v>
      </c>
      <c r="G43" s="46" t="n">
        <v>0.46</v>
      </c>
      <c r="H43" s="46" t="n">
        <v>0.321052952169627</v>
      </c>
      <c r="I43" s="46" t="n">
        <v>0.447056984155463</v>
      </c>
    </row>
    <row r="44" customFormat="false" ht="15.75" hidden="false" customHeight="true" outlineLevel="0" collapsed="false">
      <c r="A44" s="56" t="s">
        <v>46</v>
      </c>
      <c r="B44" s="46" t="n">
        <v>436.71042</v>
      </c>
      <c r="C44" s="46" t="n">
        <v>505.29287</v>
      </c>
      <c r="D44" s="46" t="n">
        <v>376.65165</v>
      </c>
      <c r="E44" s="46" t="n">
        <v>258.29397</v>
      </c>
      <c r="F44" s="46" t="n">
        <v>167.7035</v>
      </c>
      <c r="G44" s="46" t="n">
        <v>140.9</v>
      </c>
      <c r="H44" s="46" t="n">
        <v>128.852673284427</v>
      </c>
      <c r="I44" s="46" t="n">
        <v>144.360836551595</v>
      </c>
    </row>
    <row r="45" customFormat="false" ht="15.75" hidden="false" customHeight="true" outlineLevel="0" collapsed="false">
      <c r="A45" s="56" t="s">
        <v>47</v>
      </c>
      <c r="B45" s="46" t="n">
        <v>821.98336</v>
      </c>
      <c r="C45" s="46" t="n">
        <v>830.81838</v>
      </c>
      <c r="D45" s="46" t="n">
        <v>647.72396</v>
      </c>
      <c r="E45" s="46" t="n">
        <v>727.31625</v>
      </c>
      <c r="F45" s="46" t="n">
        <v>741.26412</v>
      </c>
      <c r="G45" s="46" t="n">
        <v>754.64</v>
      </c>
      <c r="H45" s="46" t="n">
        <v>710.150511063732</v>
      </c>
      <c r="I45" s="46" t="n">
        <v>801.474585371964</v>
      </c>
    </row>
    <row r="46" customFormat="false" ht="15.75" hidden="false" customHeight="true" outlineLevel="0" collapsed="false">
      <c r="A46" s="56" t="s">
        <v>48</v>
      </c>
      <c r="B46" s="46" t="n">
        <v>299.41407</v>
      </c>
      <c r="C46" s="46" t="n">
        <v>242.81286</v>
      </c>
      <c r="D46" s="46" t="n">
        <v>169.87385</v>
      </c>
      <c r="E46" s="46" t="n">
        <v>136.5946</v>
      </c>
      <c r="F46" s="46" t="n">
        <v>141.90479</v>
      </c>
      <c r="G46" s="46" t="n">
        <v>125.82</v>
      </c>
      <c r="H46" s="46" t="n">
        <v>108.157059100988</v>
      </c>
      <c r="I46" s="46" t="n">
        <v>117.423848695945</v>
      </c>
    </row>
    <row r="47" customFormat="false" ht="15.75" hidden="false" customHeight="true" outlineLevel="0" collapsed="false">
      <c r="A47" s="56" t="s">
        <v>49</v>
      </c>
      <c r="B47" s="46" t="n">
        <v>901.17281</v>
      </c>
      <c r="C47" s="46" t="n">
        <v>838.97221</v>
      </c>
      <c r="D47" s="46" t="n">
        <v>600.52099</v>
      </c>
      <c r="E47" s="46" t="n">
        <v>710.61217</v>
      </c>
      <c r="F47" s="46" t="n">
        <v>743.87466</v>
      </c>
      <c r="G47" s="46" t="n">
        <v>991.05</v>
      </c>
      <c r="H47" s="46" t="n">
        <v>862.666038421415</v>
      </c>
      <c r="I47" s="46" t="n">
        <v>942.872852415953</v>
      </c>
    </row>
    <row r="48" customFormat="false" ht="15.75" hidden="false" customHeight="true" outlineLevel="0" collapsed="false">
      <c r="A48" s="56" t="s">
        <v>51</v>
      </c>
      <c r="B48" s="46" t="n">
        <v>118.29056</v>
      </c>
      <c r="C48" s="46" t="n">
        <v>85.28584</v>
      </c>
      <c r="D48" s="46" t="n">
        <v>56.48281</v>
      </c>
      <c r="E48" s="46" t="n">
        <v>63.02104</v>
      </c>
      <c r="F48" s="46" t="n">
        <v>53.47604</v>
      </c>
      <c r="G48" s="46" t="n">
        <v>56.44</v>
      </c>
      <c r="H48" s="46" t="n">
        <v>51.9695521099778</v>
      </c>
      <c r="I48" s="46" t="n">
        <v>66.9704285021541</v>
      </c>
    </row>
    <row r="49" customFormat="false" ht="15.75" hidden="false" customHeight="true" outlineLevel="0" collapsed="false">
      <c r="A49" s="56" t="s">
        <v>52</v>
      </c>
      <c r="B49" s="46" t="n">
        <v>69.156581566493</v>
      </c>
      <c r="C49" s="46" t="n">
        <v>86.5176771526601</v>
      </c>
      <c r="D49" s="46" t="n">
        <v>60.76617</v>
      </c>
      <c r="E49" s="46" t="n">
        <v>73.48502</v>
      </c>
      <c r="F49" s="46" t="n">
        <v>65.2737499221723</v>
      </c>
      <c r="G49" s="46" t="n">
        <v>54.0906463253078</v>
      </c>
      <c r="H49" s="46" t="n">
        <v>48.1877469812521</v>
      </c>
      <c r="I49" s="46" t="n">
        <v>63.3134838001211</v>
      </c>
    </row>
    <row r="50" customFormat="false" ht="15.75" hidden="false" customHeight="true" outlineLevel="0" collapsed="false">
      <c r="A50" s="57" t="s">
        <v>53</v>
      </c>
      <c r="B50" s="58" t="n">
        <v>49.38919</v>
      </c>
      <c r="C50" s="58" t="n">
        <v>39.14332</v>
      </c>
      <c r="D50" s="58" t="n">
        <v>23.83269</v>
      </c>
      <c r="E50" s="58" t="n">
        <v>26.76671</v>
      </c>
      <c r="F50" s="58" t="n">
        <v>28.92328</v>
      </c>
      <c r="G50" s="58" t="n">
        <v>32.2</v>
      </c>
      <c r="H50" s="58" t="n">
        <v>30.8669968544316</v>
      </c>
      <c r="I50" s="58" t="n">
        <v>37.9057890360108</v>
      </c>
    </row>
    <row r="51" customFormat="false" ht="15.75" hidden="false" customHeight="true" outlineLevel="0" collapsed="false">
      <c r="A51" s="59" t="s">
        <v>54</v>
      </c>
      <c r="B51" s="60"/>
      <c r="C51" s="60"/>
      <c r="D51" s="60"/>
      <c r="E51" s="60"/>
      <c r="F51" s="60"/>
      <c r="G51" s="60"/>
      <c r="H51" s="60"/>
      <c r="I51" s="60"/>
    </row>
    <row r="52" s="1" customFormat="true" ht="88.5" hidden="false" customHeight="true" outlineLevel="0" collapsed="false">
      <c r="A52" s="27" t="s">
        <v>75</v>
      </c>
      <c r="B52" s="27"/>
      <c r="C52" s="27"/>
      <c r="D52" s="27"/>
      <c r="E52" s="27"/>
      <c r="F52" s="27"/>
      <c r="G52" s="27"/>
      <c r="H52" s="27"/>
      <c r="I52" s="27"/>
      <c r="J52" s="23"/>
      <c r="K52" s="23"/>
    </row>
    <row r="53" s="1" customFormat="true" ht="12" hidden="false" customHeight="false" outlineLevel="0" collapsed="false">
      <c r="A53" s="1" t="s">
        <v>56</v>
      </c>
      <c r="J53" s="23"/>
      <c r="K53" s="23"/>
    </row>
    <row r="54" s="61" customFormat="true" ht="15.75" hidden="false" customHeight="true" outlineLevel="0" collapsed="false">
      <c r="A54" s="28" t="s">
        <v>57</v>
      </c>
      <c r="B54" s="28"/>
      <c r="C54" s="28"/>
      <c r="D54" s="28"/>
      <c r="E54" s="28"/>
      <c r="F54" s="28"/>
      <c r="G54" s="28"/>
      <c r="H54" s="28"/>
      <c r="I54" s="28"/>
    </row>
    <row r="55" customFormat="false" ht="12.75" hidden="false" customHeight="false" outlineLevel="0" collapsed="false">
      <c r="A55" s="28" t="s">
        <v>58</v>
      </c>
    </row>
    <row r="56" customFormat="false" ht="12.75" hidden="false" customHeight="false" outlineLevel="0" collapsed="false">
      <c r="A56" s="28" t="s">
        <v>59</v>
      </c>
    </row>
    <row r="57" customFormat="false" ht="12.75" hidden="false" customHeight="false" outlineLevel="0" collapsed="false">
      <c r="A57" s="28" t="s">
        <v>60</v>
      </c>
    </row>
    <row r="58" customFormat="false" ht="12.75" hidden="false" customHeight="false" outlineLevel="0" collapsed="false">
      <c r="A58" s="28" t="s">
        <v>61</v>
      </c>
    </row>
    <row r="59" customFormat="false" ht="12.75" hidden="false" customHeight="false" outlineLevel="0" collapsed="false">
      <c r="A59" s="28" t="s">
        <v>62</v>
      </c>
    </row>
    <row r="60" customFormat="false" ht="12.75" hidden="false" customHeight="false" outlineLevel="0" collapsed="false">
      <c r="A60" s="28" t="s">
        <v>63</v>
      </c>
    </row>
    <row r="61" customFormat="false" ht="12.75" hidden="false" customHeight="false" outlineLevel="0" collapsed="false">
      <c r="A61" s="28" t="s">
        <v>64</v>
      </c>
    </row>
    <row r="62" customFormat="false" ht="12.75" hidden="false" customHeight="false" outlineLevel="0" collapsed="false">
      <c r="A62" s="28" t="s">
        <v>65</v>
      </c>
    </row>
    <row r="64" customFormat="false" ht="12.75" hidden="false" customHeight="false" outlineLevel="0" collapsed="false">
      <c r="A64" s="29" t="s">
        <v>66</v>
      </c>
    </row>
  </sheetData>
  <mergeCells count="4">
    <mergeCell ref="A1:F1"/>
    <mergeCell ref="A2:A3"/>
    <mergeCell ref="B2:I2"/>
    <mergeCell ref="A52:I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26"/>
    <col collapsed="false" customWidth="false" hidden="false" outlineLevel="0" max="16384" min="2" style="28" width="9.14"/>
  </cols>
  <sheetData>
    <row r="1" customFormat="false" ht="12.75" hidden="false" customHeight="false" outlineLevel="0" collapsed="false">
      <c r="A1" s="62" t="s">
        <v>76</v>
      </c>
      <c r="B1" s="62"/>
      <c r="C1" s="62"/>
      <c r="D1" s="62"/>
      <c r="E1" s="62"/>
      <c r="F1" s="62"/>
      <c r="G1" s="63"/>
      <c r="H1" s="63"/>
      <c r="I1" s="63"/>
      <c r="J1" s="63"/>
    </row>
    <row r="2" customFormat="false" ht="12.75" hidden="false" customHeight="false" outlineLevel="0" collapsed="false">
      <c r="A2" s="33" t="s">
        <v>1</v>
      </c>
      <c r="B2" s="33" t="n">
        <v>2010</v>
      </c>
      <c r="C2" s="33" t="n">
        <v>2011</v>
      </c>
      <c r="D2" s="33" t="n">
        <v>2012</v>
      </c>
      <c r="E2" s="33" t="n">
        <v>2013</v>
      </c>
      <c r="F2" s="33" t="n">
        <v>2014</v>
      </c>
      <c r="G2" s="33" t="n">
        <v>2015</v>
      </c>
      <c r="H2" s="33" t="n">
        <v>2016</v>
      </c>
      <c r="I2" s="33" t="n">
        <v>2017</v>
      </c>
    </row>
    <row r="3" customFormat="false" ht="12.75" hidden="false" customHeight="false" outlineLevel="0" collapsed="false">
      <c r="A3" s="64"/>
      <c r="B3" s="36"/>
      <c r="C3" s="36"/>
      <c r="D3" s="36" t="s">
        <v>3</v>
      </c>
      <c r="E3" s="36"/>
      <c r="F3" s="36"/>
      <c r="G3" s="65"/>
      <c r="H3" s="65"/>
      <c r="I3" s="65"/>
    </row>
    <row r="4" customFormat="false" ht="12.75" hidden="false" customHeight="false" outlineLevel="0" collapsed="false">
      <c r="A4" s="39" t="s">
        <v>77</v>
      </c>
      <c r="B4" s="55" t="n">
        <v>237</v>
      </c>
      <c r="C4" s="55" t="n">
        <v>239</v>
      </c>
      <c r="D4" s="55" t="n">
        <v>243</v>
      </c>
      <c r="E4" s="55" t="n">
        <v>81</v>
      </c>
      <c r="F4" s="55" t="n">
        <v>168</v>
      </c>
      <c r="G4" s="55" t="n">
        <v>245</v>
      </c>
      <c r="H4" s="55" t="n">
        <v>246</v>
      </c>
      <c r="I4" s="55" t="n">
        <v>248</v>
      </c>
    </row>
    <row r="5" customFormat="false" ht="12.75" hidden="false" customHeight="false" outlineLevel="0" collapsed="false">
      <c r="A5" s="41" t="s">
        <v>4</v>
      </c>
      <c r="B5" s="46" t="n">
        <v>247</v>
      </c>
      <c r="C5" s="46" t="n">
        <v>249</v>
      </c>
      <c r="D5" s="46" t="n">
        <v>246</v>
      </c>
      <c r="E5" s="46" t="n">
        <v>248</v>
      </c>
      <c r="F5" s="46" t="n">
        <v>248</v>
      </c>
      <c r="G5" s="46" t="n">
        <v>246</v>
      </c>
      <c r="H5" s="46" t="n">
        <v>249</v>
      </c>
      <c r="I5" s="46" t="n">
        <v>246</v>
      </c>
    </row>
    <row r="6" customFormat="false" ht="12.75" hidden="false" customHeight="false" outlineLevel="0" collapsed="false">
      <c r="A6" s="41" t="s">
        <v>5</v>
      </c>
      <c r="B6" s="46" t="n">
        <v>246</v>
      </c>
      <c r="C6" s="46" t="n">
        <v>245</v>
      </c>
      <c r="D6" s="46" t="n">
        <v>241</v>
      </c>
      <c r="E6" s="46" t="n">
        <v>241</v>
      </c>
      <c r="F6" s="46" t="n">
        <v>241</v>
      </c>
      <c r="G6" s="46" t="n">
        <v>242</v>
      </c>
      <c r="H6" s="46" t="n">
        <v>246</v>
      </c>
      <c r="I6" s="46" t="n">
        <v>246</v>
      </c>
    </row>
    <row r="7" customFormat="false" ht="12.75" hidden="false" customHeight="false" outlineLevel="0" collapsed="false">
      <c r="A7" s="41" t="s">
        <v>73</v>
      </c>
      <c r="B7" s="46" t="n">
        <v>245</v>
      </c>
      <c r="C7" s="46" t="n">
        <v>245</v>
      </c>
      <c r="D7" s="46" t="n">
        <v>244</v>
      </c>
      <c r="E7" s="46" t="n">
        <v>244</v>
      </c>
      <c r="F7" s="46" t="n">
        <v>244</v>
      </c>
      <c r="G7" s="46" t="n">
        <v>242</v>
      </c>
      <c r="H7" s="46" t="n">
        <v>245</v>
      </c>
      <c r="I7" s="46" t="n">
        <v>242</v>
      </c>
    </row>
    <row r="8" customFormat="false" ht="12.75" hidden="false" customHeight="false" outlineLevel="0" collapsed="false">
      <c r="A8" s="41" t="s">
        <v>7</v>
      </c>
      <c r="B8" s="46" t="n">
        <v>251</v>
      </c>
      <c r="C8" s="46" t="n">
        <v>252</v>
      </c>
      <c r="D8" s="46" t="n">
        <v>251</v>
      </c>
      <c r="E8" s="46" t="n">
        <v>252</v>
      </c>
      <c r="F8" s="46" t="n">
        <v>252</v>
      </c>
      <c r="G8" s="46" t="n">
        <v>248</v>
      </c>
      <c r="H8" s="46" t="n">
        <v>250</v>
      </c>
      <c r="I8" s="46" t="n">
        <v>251</v>
      </c>
    </row>
    <row r="9" customFormat="false" ht="12.75" hidden="false" customHeight="false" outlineLevel="0" collapsed="false">
      <c r="A9" s="41" t="s">
        <v>8</v>
      </c>
      <c r="B9" s="46" t="n">
        <v>253</v>
      </c>
      <c r="C9" s="46" t="n">
        <v>257</v>
      </c>
      <c r="D9" s="46" t="n">
        <v>248</v>
      </c>
      <c r="E9" s="46" t="n">
        <v>248</v>
      </c>
      <c r="F9" s="46" t="n">
        <v>230</v>
      </c>
      <c r="G9" s="46" t="n">
        <v>147</v>
      </c>
      <c r="H9" s="46" t="n">
        <v>252</v>
      </c>
      <c r="I9" s="46" t="n">
        <v>250</v>
      </c>
    </row>
    <row r="10" customFormat="false" ht="12.75" hidden="false" customHeight="false" outlineLevel="0" collapsed="false">
      <c r="A10" s="41" t="s">
        <v>9</v>
      </c>
      <c r="B10" s="46" t="n">
        <v>252</v>
      </c>
      <c r="C10" s="46" t="n">
        <v>252</v>
      </c>
      <c r="D10" s="46" t="n">
        <v>250</v>
      </c>
      <c r="E10" s="46" t="n">
        <v>252</v>
      </c>
      <c r="F10" s="46" t="n">
        <v>252</v>
      </c>
      <c r="G10" s="46" t="n">
        <v>251</v>
      </c>
      <c r="H10" s="46" t="n">
        <v>252</v>
      </c>
      <c r="I10" s="46" t="n">
        <v>251</v>
      </c>
    </row>
    <row r="11" customFormat="false" ht="12.75" hidden="false" customHeight="false" outlineLevel="0" collapsed="false">
      <c r="A11" s="41" t="s">
        <v>10</v>
      </c>
      <c r="B11" s="46" t="n">
        <v>252</v>
      </c>
      <c r="C11" s="46" t="n">
        <v>252</v>
      </c>
      <c r="D11" s="46" t="n">
        <v>250</v>
      </c>
      <c r="E11" s="46" t="n">
        <v>252</v>
      </c>
      <c r="F11" s="46" t="n">
        <v>252</v>
      </c>
      <c r="G11" s="46" t="n">
        <v>252</v>
      </c>
      <c r="H11" s="46" t="n">
        <v>252</v>
      </c>
      <c r="I11" s="46" t="n">
        <v>232</v>
      </c>
    </row>
    <row r="12" customFormat="false" ht="12.75" hidden="false" customHeight="false" outlineLevel="0" collapsed="false">
      <c r="A12" s="41" t="s">
        <v>11</v>
      </c>
      <c r="B12" s="46" t="n">
        <v>249</v>
      </c>
      <c r="C12" s="46" t="n">
        <v>252</v>
      </c>
      <c r="D12" s="46" t="n">
        <v>247</v>
      </c>
      <c r="E12" s="46" t="n">
        <v>248</v>
      </c>
      <c r="F12" s="46" t="n">
        <v>249</v>
      </c>
      <c r="G12" s="46" t="n">
        <v>250</v>
      </c>
      <c r="H12" s="46" t="n">
        <v>252</v>
      </c>
      <c r="I12" s="46" t="n">
        <v>247</v>
      </c>
    </row>
    <row r="13" customFormat="false" ht="12.75" hidden="false" customHeight="false" outlineLevel="0" collapsed="false">
      <c r="A13" s="43" t="s">
        <v>12</v>
      </c>
      <c r="B13" s="58" t="n">
        <v>251</v>
      </c>
      <c r="C13" s="58" t="n">
        <v>250</v>
      </c>
      <c r="D13" s="58" t="n">
        <v>250</v>
      </c>
      <c r="E13" s="58" t="n">
        <v>250</v>
      </c>
      <c r="F13" s="58" t="n">
        <v>250</v>
      </c>
      <c r="G13" s="58" t="n">
        <v>250</v>
      </c>
      <c r="H13" s="58" t="n">
        <v>251</v>
      </c>
      <c r="I13" s="58" t="n">
        <v>250</v>
      </c>
    </row>
    <row r="14" customFormat="false" ht="12.75" hidden="false" customHeight="false" outlineLevel="0" collapsed="false">
      <c r="A14" s="64"/>
      <c r="B14" s="36"/>
      <c r="C14" s="36"/>
      <c r="D14" s="36" t="s">
        <v>13</v>
      </c>
      <c r="E14" s="36"/>
      <c r="F14" s="36"/>
      <c r="G14" s="65"/>
      <c r="H14" s="65"/>
      <c r="I14" s="65"/>
    </row>
    <row r="15" customFormat="false" ht="12.75" hidden="false" customHeight="false" outlineLevel="0" collapsed="false">
      <c r="A15" s="39" t="s">
        <v>14</v>
      </c>
      <c r="B15" s="55" t="n">
        <v>253</v>
      </c>
      <c r="C15" s="55" t="n">
        <v>252</v>
      </c>
      <c r="D15" s="55" t="n">
        <v>253</v>
      </c>
      <c r="E15" s="55" t="n">
        <v>253</v>
      </c>
      <c r="F15" s="55" t="n">
        <v>253</v>
      </c>
      <c r="G15" s="55" t="n">
        <v>254</v>
      </c>
      <c r="H15" s="46" t="n">
        <v>254</v>
      </c>
      <c r="I15" s="46" t="n">
        <v>252</v>
      </c>
    </row>
    <row r="16" customFormat="false" ht="12.75" hidden="false" customHeight="false" outlineLevel="0" collapsed="false">
      <c r="A16" s="41" t="s">
        <v>15</v>
      </c>
      <c r="B16" s="46" t="n">
        <v>248</v>
      </c>
      <c r="C16" s="46" t="n">
        <v>245</v>
      </c>
      <c r="D16" s="46" t="n">
        <v>245</v>
      </c>
      <c r="E16" s="46" t="n">
        <v>247</v>
      </c>
      <c r="F16" s="46" t="n">
        <v>246</v>
      </c>
      <c r="G16" s="46" t="n">
        <v>246</v>
      </c>
      <c r="H16" s="46" t="n">
        <v>246</v>
      </c>
      <c r="I16" s="46" t="n">
        <v>243</v>
      </c>
      <c r="W16" s="28" t="n">
        <v>248</v>
      </c>
    </row>
    <row r="17" customFormat="false" ht="12.75" hidden="false" customHeight="false" outlineLevel="0" collapsed="false">
      <c r="A17" s="41" t="s">
        <v>17</v>
      </c>
      <c r="B17" s="46" t="n">
        <v>249</v>
      </c>
      <c r="C17" s="46" t="n">
        <v>246</v>
      </c>
      <c r="D17" s="46" t="n">
        <v>247</v>
      </c>
      <c r="E17" s="46" t="n">
        <v>244</v>
      </c>
      <c r="F17" s="46" t="n">
        <v>247</v>
      </c>
      <c r="G17" s="46" t="n">
        <v>246</v>
      </c>
      <c r="H17" s="46" t="n">
        <v>245</v>
      </c>
      <c r="I17" s="46" t="n">
        <v>246</v>
      </c>
    </row>
    <row r="18" customFormat="false" ht="12.75" hidden="false" customHeight="false" outlineLevel="0" collapsed="false">
      <c r="A18" s="41" t="s">
        <v>18</v>
      </c>
      <c r="B18" s="46" t="n">
        <v>245</v>
      </c>
      <c r="C18" s="46" t="n">
        <v>247</v>
      </c>
      <c r="D18" s="46" t="n">
        <v>246</v>
      </c>
      <c r="E18" s="46" t="n">
        <v>244</v>
      </c>
      <c r="F18" s="46" t="n">
        <v>242</v>
      </c>
      <c r="G18" s="46" t="n">
        <v>246</v>
      </c>
      <c r="H18" s="46" t="n">
        <v>246</v>
      </c>
      <c r="I18" s="46" t="n">
        <v>238</v>
      </c>
    </row>
    <row r="19" customFormat="false" ht="12.75" hidden="false" customHeight="false" outlineLevel="0" collapsed="false">
      <c r="A19" s="41" t="s">
        <v>19</v>
      </c>
      <c r="B19" s="46" t="n">
        <v>251</v>
      </c>
      <c r="C19" s="46" t="n">
        <v>248</v>
      </c>
      <c r="D19" s="46" t="n">
        <v>248</v>
      </c>
      <c r="E19" s="46" t="n">
        <v>247</v>
      </c>
      <c r="F19" s="46" t="n">
        <v>245</v>
      </c>
      <c r="G19" s="46" t="n">
        <v>248</v>
      </c>
      <c r="H19" s="46" t="n">
        <v>246</v>
      </c>
      <c r="I19" s="46" t="n">
        <v>243</v>
      </c>
      <c r="J19" s="45"/>
      <c r="K19" s="45"/>
      <c r="L19" s="45"/>
      <c r="M19" s="45"/>
      <c r="N19" s="45"/>
      <c r="O19" s="45"/>
      <c r="P19" s="45"/>
      <c r="Q19" s="45"/>
      <c r="R19" s="45"/>
      <c r="S19" s="45"/>
      <c r="T19" s="45"/>
      <c r="U19" s="45"/>
    </row>
    <row r="20" customFormat="false" ht="12.75" hidden="false" customHeight="false" outlineLevel="0" collapsed="false">
      <c r="A20" s="41" t="s">
        <v>20</v>
      </c>
      <c r="B20" s="46" t="n">
        <v>244</v>
      </c>
      <c r="C20" s="46" t="n">
        <v>249</v>
      </c>
      <c r="D20" s="46" t="n">
        <v>244</v>
      </c>
      <c r="E20" s="46" t="n">
        <v>242</v>
      </c>
      <c r="F20" s="46" t="n">
        <v>242</v>
      </c>
      <c r="G20" s="46" t="n">
        <v>240</v>
      </c>
      <c r="H20" s="46" t="n">
        <v>247</v>
      </c>
      <c r="I20" s="46" t="n">
        <v>243</v>
      </c>
    </row>
    <row r="21" customFormat="false" ht="12.75" hidden="false" customHeight="false" outlineLevel="0" collapsed="false">
      <c r="A21" s="41" t="s">
        <v>21</v>
      </c>
      <c r="B21" s="46" t="n">
        <v>242</v>
      </c>
      <c r="C21" s="46" t="n">
        <v>244</v>
      </c>
      <c r="D21" s="46" t="n">
        <v>243</v>
      </c>
      <c r="E21" s="46" t="n">
        <v>238</v>
      </c>
      <c r="F21" s="46" t="n">
        <v>245</v>
      </c>
      <c r="G21" s="46" t="n">
        <v>244</v>
      </c>
      <c r="H21" s="46" t="s">
        <v>22</v>
      </c>
      <c r="I21" s="46" t="n">
        <v>244</v>
      </c>
    </row>
    <row r="22" customFormat="false" ht="12.75" hidden="false" customHeight="false" outlineLevel="0" collapsed="false">
      <c r="A22" s="41" t="s">
        <v>23</v>
      </c>
      <c r="B22" s="46" t="n">
        <v>242</v>
      </c>
      <c r="C22" s="46" t="n">
        <v>244</v>
      </c>
      <c r="D22" s="46" t="n">
        <v>243</v>
      </c>
      <c r="E22" s="46" t="n">
        <v>238</v>
      </c>
      <c r="F22" s="46" t="n">
        <v>245</v>
      </c>
      <c r="G22" s="46" t="n">
        <v>244</v>
      </c>
      <c r="H22" s="46" t="n">
        <v>244</v>
      </c>
      <c r="I22" s="46" t="n">
        <v>244</v>
      </c>
    </row>
    <row r="23" customFormat="false" ht="12.75" hidden="false" customHeight="false" outlineLevel="0" collapsed="false">
      <c r="A23" s="41" t="s">
        <v>24</v>
      </c>
      <c r="B23" s="46" t="n">
        <v>252</v>
      </c>
      <c r="C23" s="46" t="n">
        <v>253</v>
      </c>
      <c r="D23" s="46" t="n">
        <v>251</v>
      </c>
      <c r="E23" s="46" t="n">
        <v>251</v>
      </c>
      <c r="F23" s="46" t="n">
        <v>252</v>
      </c>
      <c r="G23" s="46" t="n">
        <v>248</v>
      </c>
      <c r="H23" s="46" t="n">
        <v>252</v>
      </c>
      <c r="I23" s="46" t="n">
        <v>250</v>
      </c>
    </row>
    <row r="24" customFormat="false" ht="12.75" hidden="false" customHeight="false" outlineLevel="0" collapsed="false">
      <c r="A24" s="41" t="s">
        <v>26</v>
      </c>
      <c r="B24" s="46" t="n">
        <v>242</v>
      </c>
      <c r="C24" s="46" t="n">
        <v>244</v>
      </c>
      <c r="D24" s="46" t="n">
        <v>245</v>
      </c>
      <c r="E24" s="46" t="n">
        <v>245</v>
      </c>
      <c r="F24" s="46" t="n">
        <v>245</v>
      </c>
      <c r="G24" s="46" t="n">
        <v>243</v>
      </c>
      <c r="H24" s="46" t="n">
        <v>244</v>
      </c>
      <c r="I24" s="46" t="n">
        <v>244</v>
      </c>
    </row>
    <row r="25" customFormat="false" ht="15" hidden="false" customHeight="false" outlineLevel="0" collapsed="false">
      <c r="A25" s="43" t="s">
        <v>78</v>
      </c>
      <c r="B25" s="58" t="n">
        <v>245</v>
      </c>
      <c r="C25" s="58" t="n">
        <v>245</v>
      </c>
      <c r="D25" s="58" t="n">
        <v>248</v>
      </c>
      <c r="E25" s="58" t="n">
        <v>245</v>
      </c>
      <c r="F25" s="58" t="n">
        <v>244</v>
      </c>
      <c r="G25" s="58" t="n">
        <v>244</v>
      </c>
      <c r="H25" s="46" t="n">
        <v>245</v>
      </c>
      <c r="I25" s="46" t="n">
        <v>247</v>
      </c>
    </row>
    <row r="26" customFormat="false" ht="12.75" hidden="false" customHeight="false" outlineLevel="0" collapsed="false">
      <c r="A26" s="64"/>
      <c r="B26" s="36"/>
      <c r="C26" s="36"/>
      <c r="D26" s="36" t="s">
        <v>28</v>
      </c>
      <c r="E26" s="36"/>
      <c r="F26" s="36"/>
      <c r="G26" s="65"/>
      <c r="H26" s="65"/>
      <c r="I26" s="65"/>
    </row>
    <row r="27" customFormat="false" ht="12.75" hidden="false" customHeight="false" outlineLevel="0" collapsed="false">
      <c r="A27" s="39" t="s">
        <v>29</v>
      </c>
      <c r="B27" s="55" t="n">
        <v>250</v>
      </c>
      <c r="C27" s="55" t="n">
        <v>247</v>
      </c>
      <c r="D27" s="55" t="n">
        <v>251</v>
      </c>
      <c r="E27" s="55" t="n">
        <v>245</v>
      </c>
      <c r="F27" s="55" t="n">
        <v>249</v>
      </c>
      <c r="G27" s="55" t="n">
        <v>246</v>
      </c>
      <c r="H27" s="46" t="n">
        <v>245</v>
      </c>
      <c r="I27" s="46" t="n">
        <v>247</v>
      </c>
    </row>
    <row r="28" customFormat="false" ht="12.75" hidden="false" customHeight="false" outlineLevel="0" collapsed="false">
      <c r="A28" s="41" t="s">
        <v>31</v>
      </c>
      <c r="B28" s="46" t="n">
        <v>256</v>
      </c>
      <c r="C28" s="46" t="n">
        <v>257</v>
      </c>
      <c r="D28" s="46" t="n">
        <v>256</v>
      </c>
      <c r="E28" s="46" t="n">
        <v>255</v>
      </c>
      <c r="F28" s="46" t="n">
        <v>255</v>
      </c>
      <c r="G28" s="46" t="n">
        <v>255</v>
      </c>
      <c r="H28" s="46" t="n">
        <v>257</v>
      </c>
      <c r="I28" s="46" t="n">
        <v>256</v>
      </c>
    </row>
    <row r="29" customFormat="false" ht="12.75" hidden="false" customHeight="false" outlineLevel="0" collapsed="false">
      <c r="A29" s="41" t="s">
        <v>32</v>
      </c>
      <c r="B29" s="46" t="n">
        <v>250</v>
      </c>
      <c r="C29" s="46" t="n">
        <v>253</v>
      </c>
      <c r="D29" s="46" t="n">
        <v>252</v>
      </c>
      <c r="E29" s="46" t="n">
        <v>250</v>
      </c>
      <c r="F29" s="46" t="n">
        <v>251</v>
      </c>
      <c r="G29" s="46" t="n">
        <v>253</v>
      </c>
      <c r="H29" s="46" t="n">
        <v>252</v>
      </c>
      <c r="I29" s="46" t="n">
        <v>253</v>
      </c>
    </row>
    <row r="30" customFormat="false" ht="12.75" hidden="false" customHeight="false" outlineLevel="0" collapsed="false">
      <c r="A30" s="41" t="s">
        <v>33</v>
      </c>
      <c r="B30" s="46" t="n">
        <v>254</v>
      </c>
      <c r="C30" s="46" t="n">
        <v>255</v>
      </c>
      <c r="D30" s="46" t="n">
        <v>253</v>
      </c>
      <c r="E30" s="46" t="n">
        <v>252</v>
      </c>
      <c r="F30" s="46" t="s">
        <v>22</v>
      </c>
      <c r="G30" s="46" t="s">
        <v>22</v>
      </c>
      <c r="H30" s="46" t="s">
        <v>22</v>
      </c>
      <c r="I30" s="46" t="s">
        <v>22</v>
      </c>
    </row>
    <row r="31" customFormat="false" ht="12.75" hidden="false" customHeight="false" outlineLevel="0" collapsed="false">
      <c r="A31" s="41" t="s">
        <v>36</v>
      </c>
      <c r="B31" s="46" t="n">
        <v>256</v>
      </c>
      <c r="C31" s="46" t="n">
        <v>257</v>
      </c>
      <c r="D31" s="46" t="n">
        <v>254</v>
      </c>
      <c r="E31" s="46" t="n">
        <v>253</v>
      </c>
      <c r="F31" s="46" t="n">
        <v>252</v>
      </c>
      <c r="G31" s="46" t="n">
        <v>253</v>
      </c>
      <c r="H31" s="46" t="n">
        <v>256</v>
      </c>
      <c r="I31" s="46" t="n">
        <v>258</v>
      </c>
    </row>
    <row r="32" customFormat="false" ht="12.75" hidden="false" customHeight="false" outlineLevel="0" collapsed="false">
      <c r="A32" s="41" t="s">
        <v>37</v>
      </c>
      <c r="B32" s="46" t="n">
        <v>247</v>
      </c>
      <c r="C32" s="46" t="n">
        <v>207</v>
      </c>
      <c r="D32" s="46" t="n">
        <v>245</v>
      </c>
      <c r="E32" s="46" t="n">
        <v>243</v>
      </c>
      <c r="F32" s="46" t="n">
        <v>244</v>
      </c>
      <c r="G32" s="46" t="n">
        <v>244</v>
      </c>
      <c r="H32" s="46" t="n">
        <v>245</v>
      </c>
      <c r="I32" s="46" t="n">
        <v>244</v>
      </c>
    </row>
    <row r="33" customFormat="false" ht="12.75" hidden="false" customHeight="false" outlineLevel="0" collapsed="false">
      <c r="A33" s="41" t="s">
        <v>38</v>
      </c>
      <c r="B33" s="46" t="n">
        <v>258</v>
      </c>
      <c r="C33" s="46" t="n">
        <v>257</v>
      </c>
      <c r="D33" s="46" t="n">
        <v>256</v>
      </c>
      <c r="E33" s="46" t="n">
        <v>255</v>
      </c>
      <c r="F33" s="46" t="n">
        <v>255</v>
      </c>
      <c r="G33" s="46" t="n">
        <v>256</v>
      </c>
      <c r="H33" s="46" t="n">
        <v>257</v>
      </c>
      <c r="I33" s="46" t="n">
        <v>255</v>
      </c>
    </row>
    <row r="34" customFormat="false" ht="12.75" hidden="false" customHeight="false" outlineLevel="0" collapsed="false">
      <c r="A34" s="41" t="s">
        <v>40</v>
      </c>
      <c r="B34" s="46" t="n">
        <v>251</v>
      </c>
      <c r="C34" s="46" t="n">
        <v>249</v>
      </c>
      <c r="D34" s="46" t="n">
        <v>250</v>
      </c>
      <c r="E34" s="46" t="n">
        <v>250</v>
      </c>
      <c r="F34" s="46" t="n">
        <v>249</v>
      </c>
      <c r="G34" s="46" t="n">
        <v>251</v>
      </c>
      <c r="H34" s="46" t="n">
        <v>250</v>
      </c>
      <c r="I34" s="46" t="n">
        <v>249</v>
      </c>
    </row>
    <row r="35" customFormat="false" ht="12.75" hidden="false" customHeight="false" outlineLevel="0" collapsed="false">
      <c r="A35" s="41" t="s">
        <v>41</v>
      </c>
      <c r="B35" s="46" t="n">
        <v>251</v>
      </c>
      <c r="C35" s="46" t="n">
        <v>250</v>
      </c>
      <c r="D35" s="46" t="n">
        <v>246</v>
      </c>
      <c r="E35" s="46" t="n">
        <v>247</v>
      </c>
      <c r="F35" s="46" t="n">
        <v>249</v>
      </c>
      <c r="G35" s="46" t="n">
        <v>252</v>
      </c>
      <c r="H35" s="46" t="n">
        <v>250</v>
      </c>
      <c r="I35" s="46" t="s">
        <v>22</v>
      </c>
    </row>
    <row r="36" customFormat="false" ht="12.75" hidden="false" customHeight="false" outlineLevel="0" collapsed="false">
      <c r="A36" s="41" t="s">
        <v>43</v>
      </c>
      <c r="B36" s="46" t="n">
        <v>254</v>
      </c>
      <c r="C36" s="46" t="n">
        <v>252</v>
      </c>
      <c r="D36" s="46" t="n">
        <v>252</v>
      </c>
      <c r="E36" s="46" t="n">
        <v>251</v>
      </c>
      <c r="F36" s="46" t="n">
        <v>253</v>
      </c>
      <c r="G36" s="46" t="n">
        <v>256</v>
      </c>
      <c r="H36" s="46" t="n">
        <v>257</v>
      </c>
      <c r="I36" s="46" t="n">
        <v>255</v>
      </c>
    </row>
    <row r="37" customFormat="false" ht="12.75" hidden="false" customHeight="false" outlineLevel="0" collapsed="false">
      <c r="A37" s="41" t="s">
        <v>44</v>
      </c>
      <c r="B37" s="46" t="n">
        <v>248</v>
      </c>
      <c r="C37" s="46" t="n">
        <v>250</v>
      </c>
      <c r="D37" s="46" t="n">
        <v>246</v>
      </c>
      <c r="E37" s="46" t="n">
        <v>231</v>
      </c>
      <c r="F37" s="46" t="n">
        <v>250</v>
      </c>
      <c r="G37" s="46" t="n">
        <v>248</v>
      </c>
      <c r="H37" s="46" t="n">
        <v>248</v>
      </c>
      <c r="I37" s="46" t="n">
        <v>243</v>
      </c>
    </row>
    <row r="38" customFormat="false" ht="12.75" hidden="false" customHeight="false" outlineLevel="0" collapsed="false">
      <c r="A38" s="41" t="s">
        <v>45</v>
      </c>
      <c r="B38" s="46" t="n">
        <v>252</v>
      </c>
      <c r="C38" s="46" t="n">
        <v>247</v>
      </c>
      <c r="D38" s="46" t="n">
        <v>247</v>
      </c>
      <c r="E38" s="46" t="n">
        <v>250</v>
      </c>
      <c r="F38" s="46" t="n">
        <v>249</v>
      </c>
      <c r="G38" s="46" t="n">
        <v>250</v>
      </c>
      <c r="H38" s="46" t="n">
        <v>252</v>
      </c>
      <c r="I38" s="46" t="n">
        <v>249</v>
      </c>
    </row>
    <row r="39" customFormat="false" ht="12.75" hidden="false" customHeight="false" outlineLevel="0" collapsed="false">
      <c r="A39" s="66" t="s">
        <v>46</v>
      </c>
      <c r="B39" s="46" t="n">
        <v>248</v>
      </c>
      <c r="C39" s="46" t="n">
        <v>248</v>
      </c>
      <c r="D39" s="46" t="n">
        <v>255</v>
      </c>
      <c r="E39" s="46" t="n">
        <v>250</v>
      </c>
      <c r="F39" s="46" t="n">
        <v>231</v>
      </c>
      <c r="G39" s="46" t="n">
        <v>250</v>
      </c>
      <c r="H39" s="46" t="n">
        <v>252</v>
      </c>
      <c r="I39" s="46" t="n">
        <v>252</v>
      </c>
    </row>
    <row r="40" customFormat="false" ht="12.75" hidden="false" customHeight="false" outlineLevel="0" collapsed="false">
      <c r="A40" s="41" t="s">
        <v>47</v>
      </c>
      <c r="B40" s="46" t="n">
        <v>255</v>
      </c>
      <c r="C40" s="46" t="n">
        <v>256</v>
      </c>
      <c r="D40" s="46" t="n">
        <v>254</v>
      </c>
      <c r="E40" s="46" t="n">
        <v>253</v>
      </c>
      <c r="F40" s="46" t="n">
        <v>253</v>
      </c>
      <c r="G40" s="46" t="n">
        <v>251</v>
      </c>
      <c r="H40" s="46" t="n">
        <v>256</v>
      </c>
      <c r="I40" s="46" t="n">
        <v>255</v>
      </c>
    </row>
    <row r="41" customFormat="false" ht="12.75" hidden="false" customHeight="false" outlineLevel="0" collapsed="false">
      <c r="A41" s="41" t="s">
        <v>48</v>
      </c>
      <c r="B41" s="46" t="n">
        <v>252</v>
      </c>
      <c r="C41" s="46" t="n">
        <v>253</v>
      </c>
      <c r="D41" s="46" t="n">
        <v>250</v>
      </c>
      <c r="E41" s="46" t="n">
        <v>249</v>
      </c>
      <c r="F41" s="46" t="n">
        <v>250</v>
      </c>
      <c r="G41" s="46" t="n">
        <v>251</v>
      </c>
      <c r="H41" s="46" t="n">
        <v>253</v>
      </c>
      <c r="I41" s="46" t="n">
        <v>251</v>
      </c>
    </row>
    <row r="42" customFormat="false" ht="12.75" hidden="false" customHeight="false" outlineLevel="0" collapsed="false">
      <c r="A42" s="41" t="s">
        <v>49</v>
      </c>
      <c r="B42" s="46" t="n">
        <v>254</v>
      </c>
      <c r="C42" s="46" t="n">
        <v>254</v>
      </c>
      <c r="D42" s="46" t="n">
        <v>250</v>
      </c>
      <c r="E42" s="46" t="n">
        <v>249</v>
      </c>
      <c r="F42" s="46" t="n">
        <v>249</v>
      </c>
      <c r="G42" s="46" t="n">
        <v>251</v>
      </c>
      <c r="H42" s="46" t="n">
        <v>254</v>
      </c>
      <c r="I42" s="46" t="n">
        <v>251</v>
      </c>
    </row>
    <row r="43" customFormat="false" ht="12.75" hidden="false" customHeight="false" outlineLevel="0" collapsed="false">
      <c r="A43" s="41" t="s">
        <v>51</v>
      </c>
      <c r="B43" s="46" t="n">
        <v>244</v>
      </c>
      <c r="C43" s="46" t="n">
        <v>244</v>
      </c>
      <c r="D43" s="46" t="n">
        <v>245</v>
      </c>
      <c r="E43" s="46" t="n">
        <v>244</v>
      </c>
      <c r="F43" s="46" t="n">
        <v>245</v>
      </c>
      <c r="G43" s="46" t="n">
        <v>245</v>
      </c>
      <c r="H43" s="46" t="n">
        <v>245</v>
      </c>
      <c r="I43" s="46" t="n">
        <v>245</v>
      </c>
    </row>
    <row r="44" customFormat="false" ht="12.75" hidden="false" customHeight="false" outlineLevel="0" collapsed="false">
      <c r="A44" s="41" t="s">
        <v>52</v>
      </c>
      <c r="B44" s="46" t="n">
        <v>253</v>
      </c>
      <c r="C44" s="46" t="n">
        <v>251</v>
      </c>
      <c r="D44" s="46" t="n">
        <v>249</v>
      </c>
      <c r="E44" s="46" t="n">
        <v>247</v>
      </c>
      <c r="F44" s="46" t="n">
        <v>249</v>
      </c>
      <c r="G44" s="46" t="n">
        <v>251</v>
      </c>
      <c r="H44" s="46" t="n">
        <v>251</v>
      </c>
      <c r="I44" s="46" t="n">
        <v>250</v>
      </c>
    </row>
    <row r="45" customFormat="false" ht="12.75" hidden="false" customHeight="false" outlineLevel="0" collapsed="false">
      <c r="A45" s="41" t="s">
        <v>53</v>
      </c>
      <c r="B45" s="46" t="n">
        <v>249</v>
      </c>
      <c r="C45" s="46" t="n">
        <v>248</v>
      </c>
      <c r="D45" s="46" t="n">
        <v>247</v>
      </c>
      <c r="E45" s="46" t="n">
        <v>248</v>
      </c>
      <c r="F45" s="46" t="n">
        <v>247</v>
      </c>
      <c r="G45" s="46" t="n">
        <v>248</v>
      </c>
      <c r="H45" s="46" t="n">
        <v>249</v>
      </c>
      <c r="I45" s="46" t="n">
        <v>249</v>
      </c>
    </row>
    <row r="46" s="1" customFormat="true" ht="42" hidden="false" customHeight="true" outlineLevel="0" collapsed="false">
      <c r="A46" s="67" t="s">
        <v>79</v>
      </c>
      <c r="B46" s="67"/>
      <c r="C46" s="67"/>
      <c r="D46" s="67"/>
      <c r="E46" s="67"/>
      <c r="F46" s="67"/>
      <c r="G46" s="67"/>
      <c r="H46" s="67"/>
      <c r="I46" s="67"/>
      <c r="J46" s="23"/>
      <c r="K46" s="23"/>
    </row>
    <row r="47" s="1" customFormat="true" ht="35.25" hidden="false" customHeight="true" outlineLevel="0" collapsed="false">
      <c r="A47" s="67"/>
      <c r="B47" s="67"/>
      <c r="C47" s="67"/>
      <c r="D47" s="67"/>
      <c r="E47" s="67"/>
      <c r="F47" s="67"/>
      <c r="G47" s="67"/>
      <c r="H47" s="67"/>
      <c r="I47" s="67"/>
      <c r="J47" s="23"/>
      <c r="K47" s="23"/>
    </row>
    <row r="48" s="70" customFormat="true" ht="15.75" hidden="false" customHeight="true" outlineLevel="0" collapsed="false">
      <c r="A48" s="68" t="s">
        <v>66</v>
      </c>
      <c r="B48" s="69"/>
      <c r="C48" s="69"/>
      <c r="D48" s="69"/>
      <c r="E48" s="69"/>
      <c r="F48" s="69"/>
    </row>
  </sheetData>
  <mergeCells count="2">
    <mergeCell ref="A1:F1"/>
    <mergeCell ref="A46:I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1" width="24.29"/>
    <col collapsed="false" customWidth="true" hidden="false" outlineLevel="0" max="2" min="2" style="71" width="5.57"/>
    <col collapsed="false" customWidth="true" hidden="false" outlineLevel="0" max="3" min="3" style="71" width="6"/>
    <col collapsed="false" customWidth="true" hidden="false" outlineLevel="0" max="4" min="4" style="71" width="5.86"/>
    <col collapsed="false" customWidth="true" hidden="false" outlineLevel="0" max="5" min="5" style="71" width="6"/>
    <col collapsed="false" customWidth="true" hidden="false" outlineLevel="0" max="6" min="6" style="71" width="5.71"/>
    <col collapsed="false" customWidth="true" hidden="false" outlineLevel="0" max="9" min="7" style="71" width="5.57"/>
    <col collapsed="false" customWidth="true" hidden="false" outlineLevel="0" max="10" min="10" style="71" width="5.86"/>
    <col collapsed="false" customWidth="true" hidden="false" outlineLevel="0" max="11" min="11" style="71" width="5.57"/>
    <col collapsed="false" customWidth="true" hidden="false" outlineLevel="0" max="12" min="12" style="71" width="5.14"/>
    <col collapsed="false" customWidth="true" hidden="false" outlineLevel="0" max="17" min="13" style="71" width="6.71"/>
    <col collapsed="false" customWidth="true" hidden="false" outlineLevel="0" max="25" min="18" style="71" width="7.29"/>
    <col collapsed="false" customWidth="false" hidden="false" outlineLevel="0" max="16384" min="26" style="71" width="9.14"/>
  </cols>
  <sheetData>
    <row r="1" customFormat="false" ht="11.25" hidden="false" customHeight="false" outlineLevel="0" collapsed="false">
      <c r="A1" s="72" t="s">
        <v>80</v>
      </c>
      <c r="B1" s="72"/>
      <c r="C1" s="72"/>
      <c r="D1" s="72"/>
      <c r="E1" s="72"/>
      <c r="F1" s="72"/>
      <c r="G1" s="72"/>
      <c r="H1" s="72"/>
      <c r="I1" s="72"/>
      <c r="J1" s="72"/>
      <c r="K1" s="72"/>
      <c r="L1" s="72"/>
      <c r="M1" s="72"/>
      <c r="N1" s="72"/>
      <c r="O1" s="72"/>
      <c r="P1" s="72"/>
      <c r="Q1" s="72"/>
      <c r="R1" s="72"/>
      <c r="S1" s="72"/>
      <c r="T1" s="72"/>
      <c r="U1" s="72"/>
      <c r="V1" s="72"/>
      <c r="W1" s="73"/>
      <c r="X1" s="73"/>
      <c r="Y1" s="73"/>
    </row>
    <row r="2" s="77" customFormat="true" ht="24" hidden="false" customHeight="true" outlineLevel="0" collapsed="false">
      <c r="A2" s="74" t="s">
        <v>1</v>
      </c>
      <c r="B2" s="75" t="s">
        <v>81</v>
      </c>
      <c r="C2" s="75"/>
      <c r="D2" s="75"/>
      <c r="E2" s="75"/>
      <c r="F2" s="75"/>
      <c r="G2" s="75"/>
      <c r="H2" s="75"/>
      <c r="I2" s="75"/>
      <c r="J2" s="75" t="s">
        <v>82</v>
      </c>
      <c r="K2" s="75"/>
      <c r="L2" s="75"/>
      <c r="M2" s="75"/>
      <c r="N2" s="75"/>
      <c r="O2" s="75"/>
      <c r="P2" s="75"/>
      <c r="Q2" s="75"/>
      <c r="R2" s="76" t="s">
        <v>83</v>
      </c>
      <c r="S2" s="76"/>
      <c r="T2" s="76"/>
      <c r="U2" s="76"/>
      <c r="V2" s="76"/>
      <c r="W2" s="76"/>
      <c r="X2" s="76"/>
      <c r="Y2" s="76"/>
    </row>
    <row r="3" s="79" customFormat="true" ht="11.25" hidden="false" customHeight="false" outlineLevel="0" collapsed="false">
      <c r="A3" s="74"/>
      <c r="B3" s="78" t="n">
        <v>2010</v>
      </c>
      <c r="C3" s="78" t="n">
        <v>2011</v>
      </c>
      <c r="D3" s="78" t="n">
        <v>2012</v>
      </c>
      <c r="E3" s="78" t="n">
        <v>2013</v>
      </c>
      <c r="F3" s="78" t="n">
        <v>2014</v>
      </c>
      <c r="G3" s="78" t="n">
        <v>2015</v>
      </c>
      <c r="H3" s="78" t="n">
        <v>2016</v>
      </c>
      <c r="I3" s="78" t="n">
        <v>2017</v>
      </c>
      <c r="J3" s="78" t="n">
        <v>2010</v>
      </c>
      <c r="K3" s="78" t="n">
        <v>2011</v>
      </c>
      <c r="L3" s="78" t="n">
        <v>2012</v>
      </c>
      <c r="M3" s="78" t="n">
        <v>2013</v>
      </c>
      <c r="N3" s="78" t="n">
        <v>2014</v>
      </c>
      <c r="O3" s="78" t="n">
        <v>2015</v>
      </c>
      <c r="P3" s="78" t="n">
        <v>2016</v>
      </c>
      <c r="Q3" s="78" t="n">
        <v>2017</v>
      </c>
      <c r="R3" s="78" t="n">
        <v>2010</v>
      </c>
      <c r="S3" s="78" t="n">
        <v>2011</v>
      </c>
      <c r="T3" s="78" t="n">
        <v>2012</v>
      </c>
      <c r="U3" s="78" t="n">
        <v>2013</v>
      </c>
      <c r="V3" s="78" t="n">
        <v>2014</v>
      </c>
      <c r="W3" s="78" t="n">
        <v>2015</v>
      </c>
      <c r="X3" s="78" t="n">
        <v>2016</v>
      </c>
      <c r="Y3" s="78" t="n">
        <v>2017</v>
      </c>
    </row>
    <row r="4" s="83" customFormat="true" ht="14.25" hidden="false" customHeight="true" outlineLevel="0" collapsed="false">
      <c r="A4" s="80"/>
      <c r="B4" s="81"/>
      <c r="C4" s="81"/>
      <c r="D4" s="81"/>
      <c r="E4" s="81"/>
      <c r="F4" s="81"/>
      <c r="G4" s="81"/>
      <c r="H4" s="81"/>
      <c r="I4" s="81"/>
      <c r="J4" s="81"/>
      <c r="K4" s="81"/>
      <c r="L4" s="81" t="s">
        <v>3</v>
      </c>
      <c r="M4" s="81"/>
      <c r="N4" s="81"/>
      <c r="O4" s="81"/>
      <c r="P4" s="81"/>
      <c r="Q4" s="81"/>
      <c r="R4" s="81"/>
      <c r="S4" s="81"/>
      <c r="T4" s="81"/>
      <c r="U4" s="81"/>
      <c r="V4" s="81"/>
      <c r="W4" s="82"/>
      <c r="X4" s="82"/>
      <c r="Y4" s="82"/>
    </row>
    <row r="5" customFormat="false" ht="14.25" hidden="false" customHeight="true" outlineLevel="0" collapsed="false">
      <c r="A5" s="84" t="s">
        <v>4</v>
      </c>
      <c r="B5" s="85" t="n">
        <v>7</v>
      </c>
      <c r="C5" s="85" t="n">
        <v>10</v>
      </c>
      <c r="D5" s="85" t="n">
        <v>15</v>
      </c>
      <c r="E5" s="85" t="n">
        <v>15</v>
      </c>
      <c r="F5" s="85" t="n">
        <v>16</v>
      </c>
      <c r="G5" s="85" t="n">
        <v>14</v>
      </c>
      <c r="H5" s="85" t="n">
        <v>15</v>
      </c>
      <c r="I5" s="85" t="n">
        <v>15</v>
      </c>
      <c r="J5" s="86" t="n">
        <v>0.19656</v>
      </c>
      <c r="K5" s="86" t="n">
        <v>0.57773</v>
      </c>
      <c r="L5" s="86" t="n">
        <v>0.9926</v>
      </c>
      <c r="M5" s="86" t="n">
        <v>1.13899</v>
      </c>
      <c r="N5" s="86" t="n">
        <v>533.14577</v>
      </c>
      <c r="O5" s="86" t="n">
        <v>2.35</v>
      </c>
      <c r="P5" s="86" t="n">
        <v>2.85105</v>
      </c>
      <c r="Q5" s="86" t="n">
        <v>1949.628</v>
      </c>
      <c r="R5" s="85" t="n">
        <v>4.21587</v>
      </c>
      <c r="S5" s="85" t="n">
        <v>6.49457</v>
      </c>
      <c r="T5" s="85" t="n">
        <v>13.89698</v>
      </c>
      <c r="U5" s="85" t="n">
        <v>10.43821</v>
      </c>
      <c r="V5" s="85" t="n">
        <v>9.69822</v>
      </c>
      <c r="W5" s="85" t="n">
        <v>10.42</v>
      </c>
      <c r="X5" s="85" t="n">
        <v>13.530111</v>
      </c>
      <c r="Y5" s="85" t="n">
        <v>15.01124</v>
      </c>
      <c r="Z5" s="87"/>
    </row>
    <row r="6" customFormat="false" ht="14.25" hidden="false" customHeight="true" outlineLevel="0" collapsed="false">
      <c r="A6" s="88" t="s">
        <v>6</v>
      </c>
      <c r="B6" s="89" t="s">
        <v>22</v>
      </c>
      <c r="C6" s="89" t="s">
        <v>22</v>
      </c>
      <c r="D6" s="89" t="n">
        <v>1</v>
      </c>
      <c r="E6" s="89" t="n">
        <v>5</v>
      </c>
      <c r="F6" s="89" t="n">
        <v>19</v>
      </c>
      <c r="G6" s="89" t="n">
        <v>17</v>
      </c>
      <c r="H6" s="89" t="n">
        <v>3</v>
      </c>
      <c r="I6" s="89" t="n">
        <v>3</v>
      </c>
      <c r="J6" s="90" t="s">
        <v>22</v>
      </c>
      <c r="K6" s="90" t="s">
        <v>22</v>
      </c>
      <c r="L6" s="90" t="n">
        <v>0.00231</v>
      </c>
      <c r="M6" s="90" t="n">
        <v>0.00252</v>
      </c>
      <c r="N6" s="90" t="n">
        <v>0.00208</v>
      </c>
      <c r="O6" s="90" t="n">
        <v>0.001</v>
      </c>
      <c r="P6" s="90" t="n">
        <v>0.002</v>
      </c>
      <c r="Q6" s="90" t="n">
        <v>0.00091</v>
      </c>
      <c r="R6" s="89" t="s">
        <v>22</v>
      </c>
      <c r="S6" s="89" t="s">
        <v>22</v>
      </c>
      <c r="T6" s="89" t="n">
        <v>0.77296</v>
      </c>
      <c r="U6" s="89" t="n">
        <v>1.03757</v>
      </c>
      <c r="V6" s="89" t="n">
        <v>0.61746</v>
      </c>
      <c r="W6" s="89" t="n">
        <v>0.3</v>
      </c>
      <c r="X6" s="89" t="n">
        <v>0.687979</v>
      </c>
      <c r="Y6" s="89" t="n">
        <v>0.693324</v>
      </c>
      <c r="Z6" s="87"/>
    </row>
    <row r="7" customFormat="false" ht="14.25" hidden="false" customHeight="true" outlineLevel="0" collapsed="false">
      <c r="A7" s="88" t="s">
        <v>8</v>
      </c>
      <c r="B7" s="89" t="n">
        <v>333</v>
      </c>
      <c r="C7" s="89" t="n">
        <v>426</v>
      </c>
      <c r="D7" s="89" t="n">
        <v>455</v>
      </c>
      <c r="E7" s="89" t="n">
        <v>469</v>
      </c>
      <c r="F7" s="89" t="n">
        <v>500</v>
      </c>
      <c r="G7" s="89" t="n">
        <v>568</v>
      </c>
      <c r="H7" s="89" t="n">
        <v>26</v>
      </c>
      <c r="I7" s="89" t="n">
        <v>22</v>
      </c>
      <c r="J7" s="90" t="n">
        <v>0.27582</v>
      </c>
      <c r="K7" s="90" t="n">
        <v>0.54686</v>
      </c>
      <c r="L7" s="90" t="n">
        <v>0.709</v>
      </c>
      <c r="M7" s="90" t="n">
        <v>780.893</v>
      </c>
      <c r="N7" s="90" t="n">
        <v>963.72</v>
      </c>
      <c r="O7" s="90" t="n">
        <v>1</v>
      </c>
      <c r="P7" s="90" t="n">
        <v>0.76382</v>
      </c>
      <c r="Q7" s="90" t="n">
        <v>0.49206</v>
      </c>
      <c r="R7" s="89" t="n">
        <v>81.81879</v>
      </c>
      <c r="S7" s="89" t="n">
        <v>80.69529</v>
      </c>
      <c r="T7" s="89" t="n">
        <v>116.64847</v>
      </c>
      <c r="U7" s="89" t="n">
        <v>102.62461</v>
      </c>
      <c r="V7" s="89" t="n">
        <v>68.76342</v>
      </c>
      <c r="W7" s="89" t="n">
        <v>72.4</v>
      </c>
      <c r="X7" s="89" t="n">
        <v>25.754545</v>
      </c>
      <c r="Y7" s="89" t="n">
        <v>14.219121</v>
      </c>
      <c r="Z7" s="87"/>
      <c r="AA7" s="87"/>
    </row>
    <row r="8" customFormat="false" ht="14.25" hidden="false" customHeight="true" outlineLevel="0" collapsed="false">
      <c r="A8" s="88" t="s">
        <v>9</v>
      </c>
      <c r="B8" s="89" t="n">
        <v>80</v>
      </c>
      <c r="C8" s="89" t="n">
        <v>87</v>
      </c>
      <c r="D8" s="89" t="n">
        <v>96</v>
      </c>
      <c r="E8" s="89" t="n">
        <v>122</v>
      </c>
      <c r="F8" s="89" t="n">
        <v>150</v>
      </c>
      <c r="G8" s="89" t="n">
        <v>197</v>
      </c>
      <c r="H8" s="89" t="n">
        <v>297</v>
      </c>
      <c r="I8" s="89" t="n">
        <v>337</v>
      </c>
      <c r="J8" s="89" t="n">
        <v>248.01079</v>
      </c>
      <c r="K8" s="89" t="n">
        <v>365.5032</v>
      </c>
      <c r="L8" s="89" t="n">
        <v>232.27592</v>
      </c>
      <c r="M8" s="89" t="n">
        <v>222.71242</v>
      </c>
      <c r="N8" s="89" t="n">
        <v>269.08682</v>
      </c>
      <c r="O8" s="89" t="n">
        <v>137.05</v>
      </c>
      <c r="P8" s="89" t="n">
        <v>138.10308</v>
      </c>
      <c r="Q8" s="89" t="n">
        <v>108.50247</v>
      </c>
      <c r="R8" s="89" t="n">
        <v>4245.9305</v>
      </c>
      <c r="S8" s="89" t="n">
        <v>8992.90986</v>
      </c>
      <c r="T8" s="89" t="n">
        <v>6564.4342</v>
      </c>
      <c r="U8" s="89" t="n">
        <v>6695.70335</v>
      </c>
      <c r="V8" s="89" t="n">
        <v>7261.7222</v>
      </c>
      <c r="W8" s="89" t="n">
        <v>2459.17</v>
      </c>
      <c r="X8" s="89" t="n">
        <v>2096.92676</v>
      </c>
      <c r="Y8" s="89" t="n">
        <v>1967.95185</v>
      </c>
      <c r="Z8" s="87"/>
    </row>
    <row r="9" customFormat="false" ht="14.25" hidden="false" customHeight="true" outlineLevel="0" collapsed="false">
      <c r="A9" s="88" t="s">
        <v>10</v>
      </c>
      <c r="B9" s="89" t="n">
        <v>1126</v>
      </c>
      <c r="C9" s="89" t="n">
        <v>1342</v>
      </c>
      <c r="D9" s="89" t="n">
        <v>1370</v>
      </c>
      <c r="E9" s="89" t="n">
        <v>1407</v>
      </c>
      <c r="F9" s="89" t="n">
        <v>1470</v>
      </c>
      <c r="G9" s="89" t="n">
        <v>1577</v>
      </c>
      <c r="H9" s="89" t="n">
        <v>1513</v>
      </c>
      <c r="I9" s="89" t="n">
        <v>1498</v>
      </c>
      <c r="J9" s="89" t="n">
        <v>228.171</v>
      </c>
      <c r="K9" s="89" t="n">
        <v>235.68581</v>
      </c>
      <c r="L9" s="89" t="n">
        <v>133.49</v>
      </c>
      <c r="M9" s="89" t="n">
        <v>134.58398</v>
      </c>
      <c r="N9" s="89" t="n">
        <v>181.97943</v>
      </c>
      <c r="O9" s="89" t="n">
        <v>205.31</v>
      </c>
      <c r="P9" s="89" t="n">
        <v>254.06902</v>
      </c>
      <c r="Q9" s="89" t="n">
        <v>178.6629</v>
      </c>
      <c r="R9" s="89" t="n">
        <v>4164.48675</v>
      </c>
      <c r="S9" s="89" t="n">
        <v>4797.03453</v>
      </c>
      <c r="T9" s="89" t="n">
        <v>3189.81639</v>
      </c>
      <c r="U9" s="89" t="n">
        <v>3589.24137</v>
      </c>
      <c r="V9" s="89" t="n">
        <v>4382.90458</v>
      </c>
      <c r="W9" s="89" t="n">
        <v>4364.77</v>
      </c>
      <c r="X9" s="89" t="n">
        <v>4686.02298</v>
      </c>
      <c r="Y9" s="89" t="n">
        <v>3840.10442</v>
      </c>
      <c r="Z9" s="87"/>
    </row>
    <row r="10" customFormat="false" ht="14.25" hidden="false" customHeight="true" outlineLevel="0" collapsed="false">
      <c r="A10" s="88" t="s">
        <v>11</v>
      </c>
      <c r="B10" s="89" t="n">
        <v>50</v>
      </c>
      <c r="C10" s="89" t="n">
        <v>87</v>
      </c>
      <c r="D10" s="89" t="n">
        <v>105</v>
      </c>
      <c r="E10" s="89" t="n">
        <v>105</v>
      </c>
      <c r="F10" s="89" t="n">
        <v>102</v>
      </c>
      <c r="G10" s="89" t="n">
        <v>219</v>
      </c>
      <c r="H10" s="89" t="n">
        <v>219</v>
      </c>
      <c r="I10" s="89" t="n">
        <v>265</v>
      </c>
      <c r="J10" s="90" t="n">
        <v>0.00064</v>
      </c>
      <c r="K10" s="90" t="n">
        <v>0.00128</v>
      </c>
      <c r="L10" s="90" t="n">
        <v>0.00124</v>
      </c>
      <c r="M10" s="90" t="n">
        <v>0.004</v>
      </c>
      <c r="N10" s="90" t="n">
        <v>0.00473</v>
      </c>
      <c r="O10" s="90" t="s">
        <v>22</v>
      </c>
      <c r="P10" s="90" t="s">
        <v>22</v>
      </c>
      <c r="Q10" s="90" t="n">
        <v>0.00324</v>
      </c>
      <c r="R10" s="89" t="n">
        <v>0.05952</v>
      </c>
      <c r="S10" s="89" t="n">
        <v>0.04473</v>
      </c>
      <c r="T10" s="89" t="n">
        <v>0.0475</v>
      </c>
      <c r="U10" s="89" t="n">
        <v>0.11365</v>
      </c>
      <c r="V10" s="89" t="n">
        <v>0.15187</v>
      </c>
      <c r="W10" s="89" t="n">
        <v>0.21</v>
      </c>
      <c r="X10" s="89" t="n">
        <v>0.139526</v>
      </c>
      <c r="Y10" s="89" t="n">
        <v>0.173615</v>
      </c>
      <c r="Z10" s="87"/>
    </row>
    <row r="11" customFormat="false" ht="14.25" hidden="false" customHeight="true" outlineLevel="0" collapsed="false">
      <c r="A11" s="91" t="s">
        <v>12</v>
      </c>
      <c r="B11" s="92" t="n">
        <v>207</v>
      </c>
      <c r="C11" s="92" t="n">
        <v>313</v>
      </c>
      <c r="D11" s="92" t="n">
        <v>383</v>
      </c>
      <c r="E11" s="92" t="n">
        <v>417</v>
      </c>
      <c r="F11" s="92" t="n">
        <v>479</v>
      </c>
      <c r="G11" s="92" t="n">
        <v>528</v>
      </c>
      <c r="H11" s="92" t="n">
        <v>618</v>
      </c>
      <c r="I11" s="92" t="n">
        <v>653</v>
      </c>
      <c r="J11" s="93" t="n">
        <v>10.16015</v>
      </c>
      <c r="K11" s="93" t="n">
        <v>8.67033</v>
      </c>
      <c r="L11" s="93" t="n">
        <v>7.56929</v>
      </c>
      <c r="M11" s="93" t="n">
        <v>6.27888</v>
      </c>
      <c r="N11" s="93" t="n">
        <v>6.53577</v>
      </c>
      <c r="O11" s="93" t="s">
        <v>22</v>
      </c>
      <c r="P11" s="93" t="s">
        <v>22</v>
      </c>
      <c r="Q11" s="93" t="s">
        <v>84</v>
      </c>
      <c r="R11" s="92" t="n">
        <v>118.92814</v>
      </c>
      <c r="S11" s="92" t="n">
        <v>112.22782</v>
      </c>
      <c r="T11" s="92" t="n">
        <v>85.71394</v>
      </c>
      <c r="U11" s="92" t="n">
        <v>71.77301</v>
      </c>
      <c r="V11" s="92" t="n">
        <v>67.25238</v>
      </c>
      <c r="W11" s="92" t="s">
        <v>22</v>
      </c>
      <c r="X11" s="92" t="s">
        <v>22</v>
      </c>
      <c r="Y11" s="92" t="s">
        <v>22</v>
      </c>
      <c r="Z11" s="87"/>
    </row>
    <row r="12" s="83" customFormat="true" ht="14.25" hidden="false" customHeight="true" outlineLevel="0" collapsed="false">
      <c r="A12" s="80"/>
      <c r="B12" s="81"/>
      <c r="C12" s="81"/>
      <c r="D12" s="81"/>
      <c r="E12" s="81"/>
      <c r="F12" s="81"/>
      <c r="G12" s="81"/>
      <c r="H12" s="81"/>
      <c r="I12" s="81"/>
      <c r="J12" s="81"/>
      <c r="K12" s="81"/>
      <c r="L12" s="81" t="s">
        <v>13</v>
      </c>
      <c r="M12" s="81"/>
      <c r="N12" s="81"/>
      <c r="O12" s="81"/>
      <c r="P12" s="81"/>
      <c r="Q12" s="81"/>
      <c r="R12" s="81"/>
      <c r="S12" s="81"/>
      <c r="T12" s="81"/>
      <c r="U12" s="81"/>
      <c r="V12" s="81"/>
      <c r="W12" s="82"/>
      <c r="X12" s="82"/>
      <c r="Y12" s="82"/>
    </row>
    <row r="13" customFormat="false" ht="14.25" hidden="false" customHeight="true" outlineLevel="0" collapsed="false">
      <c r="A13" s="84" t="s">
        <v>19</v>
      </c>
      <c r="B13" s="85" t="n">
        <v>64</v>
      </c>
      <c r="C13" s="85" t="n">
        <v>106</v>
      </c>
      <c r="D13" s="85" t="n">
        <v>135</v>
      </c>
      <c r="E13" s="85" t="n">
        <v>146</v>
      </c>
      <c r="F13" s="85" t="n">
        <v>172</v>
      </c>
      <c r="G13" s="85" t="n">
        <v>198</v>
      </c>
      <c r="H13" s="85" t="n">
        <v>256</v>
      </c>
      <c r="I13" s="85" t="n">
        <v>325</v>
      </c>
      <c r="J13" s="86" t="n">
        <v>8.0144</v>
      </c>
      <c r="K13" s="86" t="n">
        <v>30.50758</v>
      </c>
      <c r="L13" s="86" t="n">
        <v>30.35038</v>
      </c>
      <c r="M13" s="86" t="n">
        <v>34.31972</v>
      </c>
      <c r="N13" s="86" t="n">
        <v>27.32851</v>
      </c>
      <c r="O13" s="86" t="n">
        <v>30.56</v>
      </c>
      <c r="P13" s="86" t="n">
        <v>32.24183</v>
      </c>
      <c r="Q13" s="86" t="n">
        <v>43.88084</v>
      </c>
      <c r="R13" s="85" t="n">
        <v>24.37424</v>
      </c>
      <c r="S13" s="85" t="n">
        <v>105.38942</v>
      </c>
      <c r="T13" s="85" t="n">
        <v>126.07426</v>
      </c>
      <c r="U13" s="85" t="n">
        <v>185.48085</v>
      </c>
      <c r="V13" s="85" t="n">
        <v>140.43086</v>
      </c>
      <c r="W13" s="85" t="n">
        <v>152.14</v>
      </c>
      <c r="X13" s="85" t="n">
        <v>168.383636</v>
      </c>
      <c r="Y13" s="85" t="n">
        <v>213.355335</v>
      </c>
      <c r="Z13" s="87"/>
    </row>
    <row r="14" customFormat="false" ht="14.25" hidden="false" customHeight="true" outlineLevel="0" collapsed="false">
      <c r="A14" s="88" t="s">
        <v>14</v>
      </c>
      <c r="B14" s="89" t="n">
        <v>40</v>
      </c>
      <c r="C14" s="89" t="n">
        <v>53</v>
      </c>
      <c r="D14" s="89" t="n">
        <v>68</v>
      </c>
      <c r="E14" s="89" t="n">
        <v>73</v>
      </c>
      <c r="F14" s="89" t="n">
        <v>85</v>
      </c>
      <c r="G14" s="89" t="n">
        <v>110</v>
      </c>
      <c r="H14" s="89" t="n">
        <v>129</v>
      </c>
      <c r="I14" s="89" t="n">
        <v>129</v>
      </c>
      <c r="J14" s="90" t="s">
        <v>22</v>
      </c>
      <c r="K14" s="90" t="s">
        <v>22</v>
      </c>
      <c r="L14" s="90" t="s">
        <v>22</v>
      </c>
      <c r="M14" s="90" t="s">
        <v>22</v>
      </c>
      <c r="N14" s="90" t="s">
        <v>22</v>
      </c>
      <c r="O14" s="90" t="s">
        <v>22</v>
      </c>
      <c r="P14" s="90" t="s">
        <v>22</v>
      </c>
      <c r="Q14" s="90" t="s">
        <v>22</v>
      </c>
      <c r="R14" s="89" t="n">
        <v>6.10582</v>
      </c>
      <c r="S14" s="89" t="n">
        <v>7.59419</v>
      </c>
      <c r="T14" s="89" t="n">
        <v>5.81005</v>
      </c>
      <c r="U14" s="89" t="n">
        <v>7.04699</v>
      </c>
      <c r="V14" s="89" t="n">
        <v>8.5966</v>
      </c>
      <c r="W14" s="89" t="s">
        <v>22</v>
      </c>
      <c r="X14" s="89" t="s">
        <v>22</v>
      </c>
      <c r="Y14" s="89" t="s">
        <v>22</v>
      </c>
      <c r="Z14" s="87"/>
    </row>
    <row r="15" customFormat="false" ht="14.25" hidden="false" customHeight="true" outlineLevel="0" collapsed="false">
      <c r="A15" s="88" t="s">
        <v>17</v>
      </c>
      <c r="B15" s="89" t="n">
        <v>69</v>
      </c>
      <c r="C15" s="89" t="n">
        <v>77</v>
      </c>
      <c r="D15" s="89" t="n">
        <v>100</v>
      </c>
      <c r="E15" s="89" t="n">
        <v>116</v>
      </c>
      <c r="F15" s="89" t="n">
        <v>122</v>
      </c>
      <c r="G15" s="89" t="n">
        <v>133</v>
      </c>
      <c r="H15" s="89" t="n">
        <v>145</v>
      </c>
      <c r="I15" s="89" t="n">
        <v>133</v>
      </c>
      <c r="J15" s="90" t="n">
        <v>2.396</v>
      </c>
      <c r="K15" s="90" t="n">
        <v>2.51325</v>
      </c>
      <c r="L15" s="90" t="n">
        <v>2.1312</v>
      </c>
      <c r="M15" s="90" t="n">
        <v>2.89072</v>
      </c>
      <c r="N15" s="90" t="n">
        <v>3.34027</v>
      </c>
      <c r="O15" s="90" t="n">
        <v>6.62</v>
      </c>
      <c r="P15" s="90" t="n">
        <v>3.36796</v>
      </c>
      <c r="Q15" s="90" t="n">
        <v>2.72107</v>
      </c>
      <c r="R15" s="89" t="n">
        <v>77.75679</v>
      </c>
      <c r="S15" s="89" t="n">
        <v>70.21032</v>
      </c>
      <c r="T15" s="89" t="n">
        <v>67.35734</v>
      </c>
      <c r="U15" s="89" t="n">
        <v>116.47621</v>
      </c>
      <c r="V15" s="89" t="n">
        <v>150.5728</v>
      </c>
      <c r="W15" s="89" t="n">
        <v>277.56</v>
      </c>
      <c r="X15" s="89" t="n">
        <v>128.930511</v>
      </c>
      <c r="Y15" s="89" t="n">
        <v>147.41273</v>
      </c>
      <c r="Z15" s="87"/>
    </row>
    <row r="16" customFormat="false" ht="14.25" hidden="false" customHeight="true" outlineLevel="0" collapsed="false">
      <c r="A16" s="88" t="s">
        <v>85</v>
      </c>
      <c r="B16" s="89" t="n">
        <v>6</v>
      </c>
      <c r="C16" s="89" t="s">
        <v>22</v>
      </c>
      <c r="D16" s="89" t="n">
        <v>5</v>
      </c>
      <c r="E16" s="89" t="n">
        <v>5</v>
      </c>
      <c r="F16" s="89" t="n">
        <v>7</v>
      </c>
      <c r="G16" s="89" t="n">
        <v>23</v>
      </c>
      <c r="H16" s="89" t="n">
        <v>23</v>
      </c>
      <c r="I16" s="89" t="n">
        <v>23</v>
      </c>
      <c r="J16" s="90" t="n">
        <v>1.06352</v>
      </c>
      <c r="K16" s="90" t="s">
        <v>22</v>
      </c>
      <c r="L16" s="90" t="n">
        <v>0.006</v>
      </c>
      <c r="M16" s="90" t="n">
        <v>0.00553</v>
      </c>
      <c r="N16" s="90" t="n">
        <v>0.00455</v>
      </c>
      <c r="O16" s="90" t="n">
        <v>0.01</v>
      </c>
      <c r="P16" s="90" t="n">
        <v>0.0081</v>
      </c>
      <c r="Q16" s="90" t="n">
        <v>0.01248</v>
      </c>
      <c r="R16" s="89" t="s">
        <v>22</v>
      </c>
      <c r="S16" s="89" t="s">
        <v>22</v>
      </c>
      <c r="T16" s="89" t="n">
        <v>0.06193</v>
      </c>
      <c r="U16" s="89" t="n">
        <v>0.05979</v>
      </c>
      <c r="V16" s="89" t="n">
        <v>0.05478</v>
      </c>
      <c r="W16" s="89" t="n">
        <v>0.07</v>
      </c>
      <c r="X16" s="89" t="n">
        <v>0.114881</v>
      </c>
      <c r="Y16" s="89" t="n">
        <v>0.123292</v>
      </c>
      <c r="Z16" s="87"/>
      <c r="AA16" s="71" t="n">
        <v>86</v>
      </c>
    </row>
    <row r="17" customFormat="false" ht="14.25" hidden="false" customHeight="true" outlineLevel="0" collapsed="false">
      <c r="A17" s="88" t="s">
        <v>21</v>
      </c>
      <c r="B17" s="89" t="n">
        <v>12</v>
      </c>
      <c r="C17" s="89" t="n">
        <v>23</v>
      </c>
      <c r="D17" s="89" t="n">
        <v>29</v>
      </c>
      <c r="E17" s="89" t="n">
        <v>47</v>
      </c>
      <c r="F17" s="89" t="n">
        <v>61</v>
      </c>
      <c r="G17" s="89" t="n">
        <v>73</v>
      </c>
      <c r="H17" s="89" t="s">
        <v>22</v>
      </c>
      <c r="I17" s="89" t="n">
        <v>87</v>
      </c>
      <c r="J17" s="90" t="n">
        <v>6.977</v>
      </c>
      <c r="K17" s="90" t="n">
        <v>4.363</v>
      </c>
      <c r="L17" s="90" t="n">
        <v>4.359</v>
      </c>
      <c r="M17" s="90" t="n">
        <v>8.446</v>
      </c>
      <c r="N17" s="90" t="n">
        <v>10.546</v>
      </c>
      <c r="O17" s="90" t="n">
        <v>22.77</v>
      </c>
      <c r="P17" s="90" t="s">
        <v>22</v>
      </c>
      <c r="Q17" s="90" t="n">
        <v>12.418</v>
      </c>
      <c r="R17" s="89" t="n">
        <v>63.76334</v>
      </c>
      <c r="S17" s="89" t="n">
        <v>42.88412</v>
      </c>
      <c r="T17" s="89" t="n">
        <v>48.57854</v>
      </c>
      <c r="U17" s="89" t="n">
        <v>110.78016</v>
      </c>
      <c r="V17" s="89" t="n">
        <v>163.48616</v>
      </c>
      <c r="W17" s="89" t="n">
        <v>466.39</v>
      </c>
      <c r="X17" s="89" t="s">
        <v>22</v>
      </c>
      <c r="Y17" s="89" t="n">
        <v>161.675308</v>
      </c>
      <c r="Z17" s="87"/>
      <c r="AA17" s="71" t="s">
        <v>22</v>
      </c>
    </row>
    <row r="18" customFormat="false" ht="14.25" hidden="false" customHeight="true" outlineLevel="0" collapsed="false">
      <c r="A18" s="88" t="s">
        <v>23</v>
      </c>
      <c r="B18" s="89" t="n">
        <v>3</v>
      </c>
      <c r="C18" s="89" t="n">
        <v>14</v>
      </c>
      <c r="D18" s="89" t="n">
        <v>18</v>
      </c>
      <c r="E18" s="89" t="n">
        <v>32</v>
      </c>
      <c r="F18" s="89" t="n">
        <v>37</v>
      </c>
      <c r="G18" s="89" t="n">
        <v>46</v>
      </c>
      <c r="H18" s="89" t="n">
        <v>48</v>
      </c>
      <c r="I18" s="89" t="n">
        <v>52</v>
      </c>
      <c r="J18" s="90" t="n">
        <v>2.944</v>
      </c>
      <c r="K18" s="90" t="n">
        <v>2.40286</v>
      </c>
      <c r="L18" s="90" t="n">
        <v>3.06575</v>
      </c>
      <c r="M18" s="90" t="n">
        <v>3.70373</v>
      </c>
      <c r="N18" s="90" t="n">
        <v>3.55983</v>
      </c>
      <c r="O18" s="90" t="n">
        <v>11.11</v>
      </c>
      <c r="P18" s="90" t="n">
        <v>7.68078</v>
      </c>
      <c r="Q18" s="90" t="n">
        <v>10.38985</v>
      </c>
      <c r="R18" s="89" t="n">
        <v>34.12883</v>
      </c>
      <c r="S18" s="89" t="n">
        <v>24.0566</v>
      </c>
      <c r="T18" s="89" t="n">
        <v>28.17132</v>
      </c>
      <c r="U18" s="89" t="n">
        <v>37.26201</v>
      </c>
      <c r="V18" s="89" t="n">
        <v>50.03775</v>
      </c>
      <c r="W18" s="89" t="n">
        <v>184.36</v>
      </c>
      <c r="X18" s="89" t="n">
        <v>118.656392</v>
      </c>
      <c r="Y18" s="89" t="n">
        <v>226.208517</v>
      </c>
      <c r="Z18" s="87"/>
      <c r="AA18" s="71" t="s">
        <v>22</v>
      </c>
    </row>
    <row r="19" customFormat="false" ht="14.25" hidden="false" customHeight="true" outlineLevel="0" collapsed="false">
      <c r="A19" s="88" t="s">
        <v>24</v>
      </c>
      <c r="B19" s="89" t="n">
        <v>77</v>
      </c>
      <c r="C19" s="89" t="n">
        <v>90</v>
      </c>
      <c r="D19" s="89" t="n">
        <v>91</v>
      </c>
      <c r="E19" s="89" t="n">
        <v>89</v>
      </c>
      <c r="F19" s="89" t="n">
        <v>89</v>
      </c>
      <c r="G19" s="89" t="n">
        <v>86</v>
      </c>
      <c r="H19" s="89" t="n">
        <v>77</v>
      </c>
      <c r="I19" s="89" t="n">
        <v>64</v>
      </c>
      <c r="J19" s="90" t="s">
        <v>22</v>
      </c>
      <c r="K19" s="90" t="s">
        <v>22</v>
      </c>
      <c r="L19" s="90" t="s">
        <v>22</v>
      </c>
      <c r="M19" s="90" t="s">
        <v>22</v>
      </c>
      <c r="N19" s="90" t="s">
        <v>22</v>
      </c>
      <c r="O19" s="90" t="s">
        <v>22</v>
      </c>
      <c r="P19" s="90" t="s">
        <v>22</v>
      </c>
      <c r="Q19" s="90" t="s">
        <v>22</v>
      </c>
      <c r="R19" s="89" t="n">
        <v>5.64299</v>
      </c>
      <c r="S19" s="89" t="n">
        <v>7.65364</v>
      </c>
      <c r="T19" s="89" t="n">
        <v>4.22734</v>
      </c>
      <c r="U19" s="89" t="n">
        <v>2.57317</v>
      </c>
      <c r="V19" s="89" t="n">
        <v>1.77749</v>
      </c>
      <c r="W19" s="89" t="s">
        <v>22</v>
      </c>
      <c r="X19" s="89" t="s">
        <v>22</v>
      </c>
      <c r="Y19" s="89" t="s">
        <v>22</v>
      </c>
      <c r="Z19" s="87"/>
    </row>
    <row r="20" customFormat="false" ht="14.25" hidden="false" customHeight="true" outlineLevel="0" collapsed="false">
      <c r="A20" s="88" t="s">
        <v>25</v>
      </c>
      <c r="B20" s="89" t="n">
        <v>15</v>
      </c>
      <c r="C20" s="89" t="n">
        <v>18</v>
      </c>
      <c r="D20" s="89" t="n">
        <v>21</v>
      </c>
      <c r="E20" s="89" t="n">
        <v>21</v>
      </c>
      <c r="F20" s="89" t="n">
        <v>25</v>
      </c>
      <c r="G20" s="89" t="n">
        <v>36</v>
      </c>
      <c r="H20" s="89" t="n">
        <v>62</v>
      </c>
      <c r="I20" s="89" t="n">
        <v>98</v>
      </c>
      <c r="J20" s="90" t="n">
        <v>0.89245</v>
      </c>
      <c r="K20" s="90" t="n">
        <v>1.5712</v>
      </c>
      <c r="L20" s="90" t="n">
        <v>1.58772</v>
      </c>
      <c r="M20" s="90" t="n">
        <v>1.75465</v>
      </c>
      <c r="N20" s="90" t="n">
        <v>2.36619</v>
      </c>
      <c r="O20" s="90" t="n">
        <v>10.03</v>
      </c>
      <c r="P20" s="90" t="n">
        <v>12.13394</v>
      </c>
      <c r="Q20" s="90" t="n">
        <v>8.60922</v>
      </c>
      <c r="R20" s="89" t="n">
        <v>6.84503</v>
      </c>
      <c r="S20" s="89" t="n">
        <v>11.91453</v>
      </c>
      <c r="T20" s="89" t="n">
        <v>9.27156</v>
      </c>
      <c r="U20" s="89" t="n">
        <v>9.4736</v>
      </c>
      <c r="V20" s="89" t="n">
        <v>13.71003</v>
      </c>
      <c r="W20" s="89" t="n">
        <v>51.4</v>
      </c>
      <c r="X20" s="89" t="n">
        <v>53.041953</v>
      </c>
      <c r="Y20" s="89" t="n">
        <v>40.732329</v>
      </c>
      <c r="Z20" s="87"/>
    </row>
    <row r="21" customFormat="false" ht="14.25" hidden="false" customHeight="true" outlineLevel="0" collapsed="false">
      <c r="A21" s="88" t="s">
        <v>26</v>
      </c>
      <c r="B21" s="89" t="n">
        <v>4</v>
      </c>
      <c r="C21" s="89" t="n">
        <v>8</v>
      </c>
      <c r="D21" s="89" t="n">
        <v>11</v>
      </c>
      <c r="E21" s="89" t="n">
        <v>16</v>
      </c>
      <c r="F21" s="89" t="n">
        <v>21</v>
      </c>
      <c r="G21" s="89" t="n">
        <v>21</v>
      </c>
      <c r="H21" s="89" t="n">
        <v>15</v>
      </c>
      <c r="I21" s="89" t="n">
        <v>16</v>
      </c>
      <c r="J21" s="90" t="n">
        <v>0.07151</v>
      </c>
      <c r="K21" s="90" t="n">
        <v>0.15079</v>
      </c>
      <c r="L21" s="90" t="n">
        <v>0.10589</v>
      </c>
      <c r="M21" s="90" t="n">
        <v>0.1241</v>
      </c>
      <c r="N21" s="90" t="n">
        <v>0.06947</v>
      </c>
      <c r="O21" s="90" t="n">
        <v>0.09</v>
      </c>
      <c r="P21" s="90" t="n">
        <v>0.07418</v>
      </c>
      <c r="Q21" s="90" t="n">
        <v>0.05504</v>
      </c>
      <c r="R21" s="89" t="n">
        <v>0.12386</v>
      </c>
      <c r="S21" s="89" t="n">
        <v>0.30594</v>
      </c>
      <c r="T21" s="89" t="n">
        <v>0.45846</v>
      </c>
      <c r="U21" s="89" t="n">
        <v>0.23114</v>
      </c>
      <c r="V21" s="89" t="n">
        <v>0.13537</v>
      </c>
      <c r="W21" s="89" t="n">
        <v>0.08</v>
      </c>
      <c r="X21" s="89" t="n">
        <v>0.081461</v>
      </c>
      <c r="Y21" s="89" t="n">
        <v>0.065533</v>
      </c>
      <c r="Z21" s="87"/>
    </row>
    <row r="22" customFormat="false" ht="14.25" hidden="false" customHeight="true" outlineLevel="0" collapsed="false">
      <c r="A22" s="91" t="s">
        <v>86</v>
      </c>
      <c r="B22" s="92" t="n">
        <v>97</v>
      </c>
      <c r="C22" s="92" t="n">
        <v>116</v>
      </c>
      <c r="D22" s="92" t="n">
        <v>123</v>
      </c>
      <c r="E22" s="92" t="n">
        <v>169</v>
      </c>
      <c r="F22" s="92" t="n">
        <v>190</v>
      </c>
      <c r="G22" s="92" t="n">
        <v>224</v>
      </c>
      <c r="H22" s="92" t="n">
        <v>226</v>
      </c>
      <c r="I22" s="92" t="n">
        <v>254</v>
      </c>
      <c r="J22" s="93" t="s">
        <v>22</v>
      </c>
      <c r="K22" s="93" t="s">
        <v>22</v>
      </c>
      <c r="L22" s="93" t="s">
        <v>22</v>
      </c>
      <c r="M22" s="93" t="s">
        <v>22</v>
      </c>
      <c r="N22" s="93" t="s">
        <v>22</v>
      </c>
      <c r="O22" s="93" t="s">
        <v>22</v>
      </c>
      <c r="P22" s="93" t="s">
        <v>22</v>
      </c>
      <c r="Q22" s="93" t="s">
        <v>22</v>
      </c>
      <c r="R22" s="92" t="n">
        <v>26.69113</v>
      </c>
      <c r="S22" s="92" t="n">
        <v>35.26371</v>
      </c>
      <c r="T22" s="92" t="n">
        <v>22.56894</v>
      </c>
      <c r="U22" s="92" t="n">
        <v>155.19961</v>
      </c>
      <c r="V22" s="92" t="n">
        <v>275.89756</v>
      </c>
      <c r="W22" s="92" t="n">
        <v>491.99</v>
      </c>
      <c r="X22" s="92" t="n">
        <v>557.683069</v>
      </c>
      <c r="Y22" s="92" t="n">
        <v>340.55397</v>
      </c>
      <c r="Z22" s="87"/>
    </row>
    <row r="23" s="83" customFormat="true" ht="14.25" hidden="false" customHeight="true" outlineLevel="0" collapsed="false">
      <c r="A23" s="80"/>
      <c r="B23" s="81"/>
      <c r="C23" s="81"/>
      <c r="D23" s="81"/>
      <c r="E23" s="81"/>
      <c r="F23" s="81"/>
      <c r="G23" s="81"/>
      <c r="H23" s="81"/>
      <c r="I23" s="81"/>
      <c r="J23" s="81"/>
      <c r="K23" s="81"/>
      <c r="L23" s="81" t="s">
        <v>28</v>
      </c>
      <c r="M23" s="81"/>
      <c r="N23" s="81"/>
      <c r="O23" s="81"/>
      <c r="P23" s="81"/>
      <c r="Q23" s="81"/>
      <c r="R23" s="81"/>
      <c r="S23" s="81"/>
      <c r="T23" s="81"/>
      <c r="U23" s="81"/>
      <c r="V23" s="81"/>
      <c r="W23" s="82"/>
      <c r="X23" s="82"/>
      <c r="Y23" s="82"/>
    </row>
    <row r="24" customFormat="false" ht="14.25" hidden="false" customHeight="true" outlineLevel="0" collapsed="false">
      <c r="A24" s="84" t="s">
        <v>31</v>
      </c>
      <c r="B24" s="85" t="n">
        <v>65</v>
      </c>
      <c r="C24" s="85" t="n">
        <v>75</v>
      </c>
      <c r="D24" s="85" t="n">
        <v>73</v>
      </c>
      <c r="E24" s="85" t="n">
        <v>72</v>
      </c>
      <c r="F24" s="85" t="n">
        <v>72</v>
      </c>
      <c r="G24" s="85" t="n">
        <v>71</v>
      </c>
      <c r="H24" s="85" t="n">
        <v>21</v>
      </c>
      <c r="I24" s="85" t="n">
        <v>8</v>
      </c>
      <c r="J24" s="86" t="s">
        <v>22</v>
      </c>
      <c r="K24" s="86" t="s">
        <v>22</v>
      </c>
      <c r="L24" s="86" t="s">
        <v>22</v>
      </c>
      <c r="M24" s="86" t="s">
        <v>22</v>
      </c>
      <c r="N24" s="86" t="s">
        <v>22</v>
      </c>
      <c r="O24" s="86" t="s">
        <v>22</v>
      </c>
      <c r="P24" s="86" t="s">
        <v>22</v>
      </c>
      <c r="Q24" s="90" t="n">
        <v>1E-014</v>
      </c>
      <c r="R24" s="85" t="n">
        <v>8.00675</v>
      </c>
      <c r="S24" s="85" t="n">
        <v>4.53077</v>
      </c>
      <c r="T24" s="85" t="n">
        <v>3.60704</v>
      </c>
      <c r="U24" s="85" t="n">
        <v>5.90302</v>
      </c>
      <c r="V24" s="85" t="n">
        <v>11.91841</v>
      </c>
      <c r="W24" s="85" t="s">
        <v>22</v>
      </c>
      <c r="X24" s="85" t="n">
        <v>6.018665</v>
      </c>
      <c r="Y24" s="85" t="n">
        <v>5.171616</v>
      </c>
    </row>
    <row r="25" customFormat="false" ht="14.25" hidden="false" customHeight="true" outlineLevel="0" collapsed="false">
      <c r="A25" s="88" t="s">
        <v>32</v>
      </c>
      <c r="B25" s="89" t="n">
        <v>12</v>
      </c>
      <c r="C25" s="89" t="n">
        <v>12</v>
      </c>
      <c r="D25" s="89" t="n">
        <v>16</v>
      </c>
      <c r="E25" s="89" t="n">
        <v>17</v>
      </c>
      <c r="F25" s="89" t="n">
        <v>15</v>
      </c>
      <c r="G25" s="89" t="n">
        <v>13</v>
      </c>
      <c r="H25" s="89" t="n">
        <v>11</v>
      </c>
      <c r="I25" s="89" t="n">
        <v>13</v>
      </c>
      <c r="J25" s="90" t="n">
        <v>0.24188</v>
      </c>
      <c r="K25" s="90" t="n">
        <v>0.316</v>
      </c>
      <c r="L25" s="90" t="n">
        <v>0.313</v>
      </c>
      <c r="M25" s="90" t="n">
        <v>0.3716</v>
      </c>
      <c r="N25" s="90" t="n">
        <v>0.28416</v>
      </c>
      <c r="O25" s="90" t="n">
        <v>203.3</v>
      </c>
      <c r="P25" s="90" t="n">
        <v>0.20713</v>
      </c>
      <c r="Q25" s="90" t="n">
        <v>0.21017</v>
      </c>
      <c r="R25" s="89" t="n">
        <v>9.16764</v>
      </c>
      <c r="S25" s="89" t="n">
        <v>4.623</v>
      </c>
      <c r="T25" s="89" t="n">
        <v>4.62664</v>
      </c>
      <c r="U25" s="89" t="n">
        <v>3.78476</v>
      </c>
      <c r="V25" s="89" t="n">
        <v>1.638</v>
      </c>
      <c r="W25" s="89" t="n">
        <v>0.002</v>
      </c>
      <c r="X25" s="89" t="n">
        <v>0.754009</v>
      </c>
      <c r="Y25" s="89" t="n">
        <v>0.386056</v>
      </c>
    </row>
    <row r="26" customFormat="false" ht="14.25" hidden="false" customHeight="true" outlineLevel="0" collapsed="false">
      <c r="A26" s="88" t="s">
        <v>36</v>
      </c>
      <c r="B26" s="89" t="n">
        <v>760</v>
      </c>
      <c r="C26" s="89" t="n">
        <v>899</v>
      </c>
      <c r="D26" s="89" t="n">
        <v>1015</v>
      </c>
      <c r="E26" s="89" t="n">
        <v>1029</v>
      </c>
      <c r="F26" s="89" t="n">
        <v>1036</v>
      </c>
      <c r="G26" s="89" t="n">
        <v>1109</v>
      </c>
      <c r="H26" s="89" t="n">
        <v>1128</v>
      </c>
      <c r="I26" s="89" t="s">
        <v>22</v>
      </c>
      <c r="J26" s="90" t="n">
        <v>2.02495</v>
      </c>
      <c r="K26" s="90" t="n">
        <v>2.4659</v>
      </c>
      <c r="L26" s="90" t="n">
        <v>1.87164</v>
      </c>
      <c r="M26" s="90" t="n">
        <v>2.18569</v>
      </c>
      <c r="N26" s="90" t="n">
        <v>2.60807</v>
      </c>
      <c r="O26" s="90" t="s">
        <v>22</v>
      </c>
      <c r="P26" s="90" t="n">
        <v>3.35994</v>
      </c>
      <c r="Q26" s="90" t="n">
        <v>3.75097</v>
      </c>
      <c r="R26" s="89" t="n">
        <v>229.48243</v>
      </c>
      <c r="S26" s="89" t="n">
        <v>284.16344</v>
      </c>
      <c r="T26" s="89" t="n">
        <v>178.97825</v>
      </c>
      <c r="U26" s="89" t="n">
        <v>168.90933</v>
      </c>
      <c r="V26" s="89" t="n">
        <v>172.17243</v>
      </c>
      <c r="W26" s="89" t="s">
        <v>22</v>
      </c>
      <c r="X26" s="89" t="n">
        <v>164.018036</v>
      </c>
      <c r="Y26" s="89" t="n">
        <v>143.766107</v>
      </c>
    </row>
    <row r="27" customFormat="false" ht="14.25" hidden="false" customHeight="true" outlineLevel="0" collapsed="false">
      <c r="A27" s="88" t="s">
        <v>38</v>
      </c>
      <c r="B27" s="89" t="n">
        <v>561</v>
      </c>
      <c r="C27" s="89" t="n">
        <v>690</v>
      </c>
      <c r="D27" s="89" t="n">
        <v>667</v>
      </c>
      <c r="E27" s="89" t="n">
        <v>654</v>
      </c>
      <c r="F27" s="89" t="n">
        <v>631</v>
      </c>
      <c r="G27" s="89" t="n">
        <v>703</v>
      </c>
      <c r="H27" s="89" t="n">
        <v>790</v>
      </c>
      <c r="I27" s="89" t="n">
        <v>804</v>
      </c>
      <c r="J27" s="90" t="n">
        <v>2.28285</v>
      </c>
      <c r="K27" s="90" t="n">
        <v>2.6476</v>
      </c>
      <c r="L27" s="90" t="n">
        <v>1.7062</v>
      </c>
      <c r="M27" s="90" t="n">
        <v>1.71481</v>
      </c>
      <c r="N27" s="90" t="n">
        <v>1.79494</v>
      </c>
      <c r="O27" s="90" t="s">
        <v>22</v>
      </c>
      <c r="P27" s="90" t="n">
        <v>2.04112</v>
      </c>
      <c r="Q27" s="90" t="n">
        <v>2.03449</v>
      </c>
      <c r="R27" s="89" t="n">
        <v>158.18218</v>
      </c>
      <c r="S27" s="89" t="n">
        <v>183.40387</v>
      </c>
      <c r="T27" s="89" t="n">
        <v>94.95452</v>
      </c>
      <c r="U27" s="89" t="n">
        <v>104.56249</v>
      </c>
      <c r="V27" s="89" t="n">
        <v>122.09705</v>
      </c>
      <c r="W27" s="89" t="s">
        <v>22</v>
      </c>
      <c r="X27" s="89" t="n">
        <v>82.410031</v>
      </c>
      <c r="Y27" s="89" t="n">
        <v>71.996294</v>
      </c>
    </row>
    <row r="28" customFormat="false" ht="14.25" hidden="false" customHeight="true" outlineLevel="0" collapsed="false">
      <c r="A28" s="88" t="s">
        <v>40</v>
      </c>
      <c r="B28" s="89" t="n">
        <v>27</v>
      </c>
      <c r="C28" s="89" t="n">
        <v>31</v>
      </c>
      <c r="D28" s="89" t="n">
        <v>38</v>
      </c>
      <c r="E28" s="89" t="n">
        <v>40</v>
      </c>
      <c r="F28" s="89" t="n">
        <v>45</v>
      </c>
      <c r="G28" s="89" t="n">
        <v>47</v>
      </c>
      <c r="H28" s="89" t="n">
        <v>49</v>
      </c>
      <c r="I28" s="89" t="n">
        <v>63</v>
      </c>
      <c r="J28" s="90" t="n">
        <v>0.07532</v>
      </c>
      <c r="K28" s="90" t="n">
        <v>0.09578</v>
      </c>
      <c r="L28" s="90" t="n">
        <v>0.09479</v>
      </c>
      <c r="M28" s="90" t="n">
        <v>0.12341</v>
      </c>
      <c r="N28" s="90" t="n">
        <v>0.16957</v>
      </c>
      <c r="O28" s="90" t="n">
        <v>240.7</v>
      </c>
      <c r="P28" s="90" t="n">
        <v>0.23241</v>
      </c>
      <c r="Q28" s="90" t="n">
        <v>0.20832</v>
      </c>
      <c r="R28" s="89" t="n">
        <v>4.94211</v>
      </c>
      <c r="S28" s="89" t="n">
        <v>4.50952</v>
      </c>
      <c r="T28" s="89" t="n">
        <v>2.99789</v>
      </c>
      <c r="U28" s="89" t="n">
        <v>5.18942</v>
      </c>
      <c r="V28" s="89" t="n">
        <v>5.36288</v>
      </c>
      <c r="W28" s="89" t="n">
        <v>5.63</v>
      </c>
      <c r="X28" s="89" t="n">
        <v>4.544915</v>
      </c>
      <c r="Y28" s="89" t="n">
        <v>3.645136</v>
      </c>
    </row>
    <row r="29" customFormat="false" ht="14.25" hidden="false" customHeight="true" outlineLevel="0" collapsed="false">
      <c r="A29" s="88" t="s">
        <v>42</v>
      </c>
      <c r="B29" s="89" t="n">
        <v>1273</v>
      </c>
      <c r="C29" s="89" t="n">
        <v>1530</v>
      </c>
      <c r="D29" s="89" t="n">
        <v>1828</v>
      </c>
      <c r="E29" s="89" t="n">
        <v>1910</v>
      </c>
      <c r="F29" s="89" t="n">
        <v>1989</v>
      </c>
      <c r="G29" s="89" t="s">
        <v>22</v>
      </c>
      <c r="H29" s="89" t="n">
        <v>2473</v>
      </c>
      <c r="I29" s="89" t="n">
        <v>2473</v>
      </c>
      <c r="J29" s="90" t="n">
        <v>4.57</v>
      </c>
      <c r="K29" s="90" t="n">
        <v>5.126</v>
      </c>
      <c r="L29" s="90" t="n">
        <v>4.2</v>
      </c>
      <c r="M29" s="90" t="n">
        <v>4.375</v>
      </c>
      <c r="N29" s="90" t="n">
        <v>4.967</v>
      </c>
      <c r="O29" s="90" t="s">
        <v>22</v>
      </c>
      <c r="P29" s="90" t="n">
        <v>7.542</v>
      </c>
      <c r="Q29" s="90" t="n">
        <v>7.107</v>
      </c>
      <c r="R29" s="89" t="n">
        <v>256.58975</v>
      </c>
      <c r="S29" s="89" t="n">
        <v>301.83565</v>
      </c>
      <c r="T29" s="89" t="n">
        <v>265.72258</v>
      </c>
      <c r="U29" s="89" t="n">
        <v>315.49125</v>
      </c>
      <c r="V29" s="89" t="n">
        <v>339.65513</v>
      </c>
      <c r="W29" s="89" t="s">
        <v>22</v>
      </c>
      <c r="X29" s="89" t="n">
        <v>250.161933</v>
      </c>
      <c r="Y29" s="89" t="n">
        <v>236.318743</v>
      </c>
    </row>
    <row r="30" customFormat="false" ht="14.25" hidden="false" customHeight="true" outlineLevel="0" collapsed="false">
      <c r="A30" s="88" t="s">
        <v>47</v>
      </c>
      <c r="B30" s="89" t="n">
        <v>64</v>
      </c>
      <c r="C30" s="89" t="n">
        <v>63</v>
      </c>
      <c r="D30" s="89" t="n">
        <v>67</v>
      </c>
      <c r="E30" s="89" t="n">
        <v>55</v>
      </c>
      <c r="F30" s="89" t="n">
        <v>42</v>
      </c>
      <c r="G30" s="89" t="n">
        <v>33</v>
      </c>
      <c r="H30" s="89" t="n">
        <v>36</v>
      </c>
      <c r="I30" s="89" t="n">
        <v>37</v>
      </c>
      <c r="J30" s="90" t="n">
        <v>0.64274</v>
      </c>
      <c r="K30" s="90" t="n">
        <v>0.88899</v>
      </c>
      <c r="L30" s="90" t="n">
        <v>0.59897</v>
      </c>
      <c r="M30" s="90" t="n">
        <v>0.39978</v>
      </c>
      <c r="N30" s="90" t="n">
        <v>0.4515</v>
      </c>
      <c r="O30" s="90" t="s">
        <v>22</v>
      </c>
      <c r="P30" s="90" t="n">
        <v>0.53017</v>
      </c>
      <c r="Q30" s="90" t="n">
        <v>0.30188</v>
      </c>
      <c r="R30" s="89" t="n">
        <v>23.11779</v>
      </c>
      <c r="S30" s="89" t="n">
        <v>26.39141</v>
      </c>
      <c r="T30" s="89" t="n">
        <v>20.19117</v>
      </c>
      <c r="U30" s="89" t="n">
        <v>16.15034</v>
      </c>
      <c r="V30" s="89" t="n">
        <v>15.4522</v>
      </c>
      <c r="W30" s="89" t="s">
        <v>22</v>
      </c>
      <c r="X30" s="89" t="n">
        <v>8.961152</v>
      </c>
      <c r="Y30" s="89" t="n">
        <v>6.572327</v>
      </c>
    </row>
    <row r="31" customFormat="false" ht="14.25" hidden="false" customHeight="true" outlineLevel="0" collapsed="false">
      <c r="A31" s="88" t="s">
        <v>87</v>
      </c>
      <c r="B31" s="89" t="n">
        <v>6</v>
      </c>
      <c r="C31" s="89" t="n">
        <v>15</v>
      </c>
      <c r="D31" s="89" t="n">
        <v>15</v>
      </c>
      <c r="E31" s="89" t="n">
        <v>67</v>
      </c>
      <c r="F31" s="89" t="n">
        <v>46</v>
      </c>
      <c r="G31" s="89" t="n">
        <v>4</v>
      </c>
      <c r="H31" s="89" t="n">
        <v>4</v>
      </c>
      <c r="I31" s="89" t="n">
        <v>4</v>
      </c>
      <c r="J31" s="90" t="n">
        <v>0.56527</v>
      </c>
      <c r="K31" s="90" t="n">
        <v>0.62614</v>
      </c>
      <c r="L31" s="90" t="n">
        <v>0.33301</v>
      </c>
      <c r="M31" s="90" t="n">
        <v>0.17642</v>
      </c>
      <c r="N31" s="90" t="n">
        <v>0.20858</v>
      </c>
      <c r="O31" s="90" t="s">
        <v>22</v>
      </c>
      <c r="P31" s="90" t="n">
        <v>0.30024</v>
      </c>
      <c r="Q31" s="90" t="n">
        <v>0.12795</v>
      </c>
      <c r="R31" s="89" t="n">
        <v>17.99376</v>
      </c>
      <c r="S31" s="89" t="n">
        <v>15.46369</v>
      </c>
      <c r="T31" s="89" t="n">
        <v>9.06831</v>
      </c>
      <c r="U31" s="89" t="n">
        <v>4.6019</v>
      </c>
      <c r="V31" s="89" t="n">
        <v>4.75321</v>
      </c>
      <c r="W31" s="89" t="s">
        <v>22</v>
      </c>
      <c r="X31" s="89" t="n">
        <v>4.101622</v>
      </c>
      <c r="Y31" s="89" t="n">
        <v>2.508724</v>
      </c>
    </row>
    <row r="32" customFormat="false" ht="14.25" hidden="false" customHeight="true" outlineLevel="0" collapsed="false">
      <c r="A32" s="88" t="s">
        <v>49</v>
      </c>
      <c r="B32" s="89" t="n">
        <v>497</v>
      </c>
      <c r="C32" s="89" t="n">
        <v>645</v>
      </c>
      <c r="D32" s="89" t="n">
        <v>749</v>
      </c>
      <c r="E32" s="89" t="n">
        <v>794</v>
      </c>
      <c r="F32" s="89" t="n">
        <v>839</v>
      </c>
      <c r="G32" s="89" t="n">
        <v>950</v>
      </c>
      <c r="H32" s="89" t="n">
        <v>1098</v>
      </c>
      <c r="I32" s="89" t="n">
        <v>1170</v>
      </c>
      <c r="J32" s="90" t="n">
        <v>0.69659</v>
      </c>
      <c r="K32" s="90" t="n">
        <v>0.98319</v>
      </c>
      <c r="L32" s="90" t="n">
        <v>0.79972</v>
      </c>
      <c r="M32" s="90" t="n">
        <v>0.93158</v>
      </c>
      <c r="N32" s="90" t="n">
        <v>0.91188</v>
      </c>
      <c r="O32" s="90" t="s">
        <v>22</v>
      </c>
      <c r="P32" s="90" t="n">
        <v>0.84193</v>
      </c>
      <c r="Q32" s="90" t="n">
        <v>0.99077</v>
      </c>
      <c r="R32" s="89" t="n">
        <v>76.20128</v>
      </c>
      <c r="S32" s="89" t="n">
        <v>109.61393</v>
      </c>
      <c r="T32" s="89" t="n">
        <v>83.07478</v>
      </c>
      <c r="U32" s="89" t="n">
        <v>101.98709</v>
      </c>
      <c r="V32" s="89" t="n">
        <v>91.27041</v>
      </c>
      <c r="W32" s="89" t="s">
        <v>22</v>
      </c>
      <c r="X32" s="89" t="n">
        <v>45.473509</v>
      </c>
      <c r="Y32" s="89" t="n">
        <v>57.426327</v>
      </c>
    </row>
    <row r="33" customFormat="false" ht="14.25" hidden="false" customHeight="true" outlineLevel="0" collapsed="false">
      <c r="A33" s="94" t="s">
        <v>54</v>
      </c>
      <c r="B33" s="95"/>
      <c r="C33" s="95"/>
      <c r="D33" s="95"/>
      <c r="E33" s="95"/>
      <c r="F33" s="95"/>
      <c r="G33" s="95"/>
      <c r="H33" s="95"/>
      <c r="I33" s="95"/>
      <c r="J33" s="96"/>
      <c r="K33" s="96"/>
      <c r="L33" s="96"/>
      <c r="M33" s="96"/>
      <c r="N33" s="96"/>
      <c r="O33" s="96"/>
      <c r="P33" s="96"/>
      <c r="Q33" s="96"/>
      <c r="R33" s="95"/>
      <c r="S33" s="95"/>
      <c r="T33" s="97"/>
      <c r="U33" s="97"/>
      <c r="V33" s="97"/>
      <c r="W33" s="97"/>
      <c r="X33" s="97"/>
      <c r="Y33" s="97"/>
    </row>
    <row r="34" s="79" customFormat="true" ht="69.75" hidden="false" customHeight="true" outlineLevel="0" collapsed="false">
      <c r="A34" s="98" t="s">
        <v>88</v>
      </c>
      <c r="B34" s="98"/>
      <c r="C34" s="98"/>
      <c r="D34" s="98"/>
      <c r="E34" s="98"/>
      <c r="F34" s="98"/>
      <c r="G34" s="98"/>
      <c r="H34" s="98"/>
      <c r="I34" s="98"/>
      <c r="J34" s="98"/>
      <c r="K34" s="98"/>
      <c r="L34" s="98"/>
      <c r="M34" s="99"/>
      <c r="N34" s="99"/>
      <c r="O34" s="99"/>
      <c r="P34" s="99"/>
      <c r="Q34" s="99"/>
      <c r="R34" s="99"/>
      <c r="S34" s="99"/>
    </row>
    <row r="35" s="102" customFormat="true" ht="15" hidden="false" customHeight="true" outlineLevel="0" collapsed="false">
      <c r="A35" s="100" t="s">
        <v>66</v>
      </c>
      <c r="B35" s="101"/>
      <c r="C35" s="101"/>
      <c r="D35" s="101"/>
      <c r="E35" s="101"/>
      <c r="F35" s="101"/>
    </row>
  </sheetData>
  <mergeCells count="6">
    <mergeCell ref="A1:V1"/>
    <mergeCell ref="A2:A3"/>
    <mergeCell ref="B2:I2"/>
    <mergeCell ref="J2:Q2"/>
    <mergeCell ref="R2:Y2"/>
    <mergeCell ref="A34:L34"/>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03" width="24"/>
    <col collapsed="false" customWidth="true" hidden="false" outlineLevel="0" max="2" min="2" style="1" width="6.57"/>
    <col collapsed="false" customWidth="true" hidden="false" outlineLevel="0" max="3" min="3" style="1" width="5.57"/>
    <col collapsed="false" customWidth="true" hidden="false" outlineLevel="0" max="4" min="4" style="1" width="5.71"/>
    <col collapsed="false" customWidth="true" hidden="false" outlineLevel="0" max="9" min="5" style="1" width="5.57"/>
    <col collapsed="false" customWidth="true" hidden="false" outlineLevel="0" max="10" min="10" style="1" width="6.29"/>
    <col collapsed="false" customWidth="true" hidden="false" outlineLevel="0" max="11" min="11" style="1" width="6.71"/>
    <col collapsed="false" customWidth="true" hidden="false" outlineLevel="0" max="12" min="12" style="1" width="7"/>
    <col collapsed="false" customWidth="true" hidden="false" outlineLevel="0" max="13" min="13" style="1" width="7.15"/>
    <col collapsed="false" customWidth="true" hidden="false" outlineLevel="0" max="14" min="14" style="1" width="6.71"/>
    <col collapsed="false" customWidth="true" hidden="false" outlineLevel="0" max="15" min="15" style="1" width="7.15"/>
    <col collapsed="false" customWidth="true" hidden="false" outlineLevel="0" max="17" min="16" style="1" width="7.86"/>
    <col collapsed="false" customWidth="true" hidden="false" outlineLevel="0" max="21" min="18" style="1" width="7.15"/>
    <col collapsed="false" customWidth="true" hidden="false" outlineLevel="0" max="25" min="22" style="1" width="5.57"/>
    <col collapsed="false" customWidth="false" hidden="false" outlineLevel="0" max="16384" min="26" style="1" width="9.14"/>
  </cols>
  <sheetData>
    <row r="1" customFormat="false" ht="12" hidden="false" customHeight="false" outlineLevel="0" collapsed="false">
      <c r="A1" s="104" t="s">
        <v>89</v>
      </c>
      <c r="B1" s="104"/>
      <c r="C1" s="104"/>
      <c r="D1" s="104"/>
      <c r="E1" s="104"/>
      <c r="F1" s="104"/>
      <c r="G1" s="104"/>
      <c r="H1" s="104"/>
      <c r="I1" s="104"/>
      <c r="J1" s="104"/>
      <c r="K1" s="104"/>
      <c r="L1" s="104"/>
      <c r="M1" s="104"/>
      <c r="N1" s="104"/>
      <c r="O1" s="104"/>
      <c r="P1" s="104"/>
      <c r="Q1" s="104"/>
      <c r="R1" s="104"/>
      <c r="S1" s="104"/>
      <c r="T1" s="104"/>
      <c r="U1" s="104"/>
      <c r="V1" s="104"/>
    </row>
    <row r="2" customFormat="false" ht="18" hidden="false" customHeight="true" outlineLevel="0" collapsed="false">
      <c r="A2" s="4" t="s">
        <v>1</v>
      </c>
      <c r="B2" s="5" t="s">
        <v>90</v>
      </c>
      <c r="C2" s="5"/>
      <c r="D2" s="5"/>
      <c r="E2" s="5"/>
      <c r="F2" s="5"/>
      <c r="G2" s="5"/>
      <c r="H2" s="5"/>
      <c r="I2" s="5"/>
      <c r="J2" s="5" t="s">
        <v>91</v>
      </c>
      <c r="K2" s="5"/>
      <c r="L2" s="5"/>
      <c r="M2" s="5"/>
      <c r="N2" s="5"/>
      <c r="O2" s="5"/>
      <c r="P2" s="5"/>
      <c r="Q2" s="5"/>
      <c r="R2" s="105" t="s">
        <v>92</v>
      </c>
      <c r="S2" s="105"/>
      <c r="T2" s="105"/>
      <c r="U2" s="105"/>
      <c r="V2" s="105"/>
      <c r="W2" s="105"/>
      <c r="X2" s="105"/>
      <c r="Y2" s="105"/>
    </row>
    <row r="3" customFormat="false" ht="12" hidden="false" customHeight="false" outlineLevel="0" collapsed="false">
      <c r="A3" s="4"/>
      <c r="B3" s="106" t="n">
        <v>2010</v>
      </c>
      <c r="C3" s="106" t="n">
        <v>2011</v>
      </c>
      <c r="D3" s="106" t="n">
        <v>2012</v>
      </c>
      <c r="E3" s="106" t="n">
        <v>2013</v>
      </c>
      <c r="F3" s="107" t="n">
        <v>2014</v>
      </c>
      <c r="G3" s="107" t="n">
        <v>2015</v>
      </c>
      <c r="H3" s="107" t="n">
        <v>2016</v>
      </c>
      <c r="I3" s="106" t="n">
        <v>2017</v>
      </c>
      <c r="J3" s="106" t="n">
        <v>2010</v>
      </c>
      <c r="K3" s="106" t="n">
        <v>2011</v>
      </c>
      <c r="L3" s="106" t="n">
        <v>2012</v>
      </c>
      <c r="M3" s="106" t="n">
        <v>2013</v>
      </c>
      <c r="N3" s="106" t="n">
        <v>2014</v>
      </c>
      <c r="O3" s="106" t="n">
        <v>2015</v>
      </c>
      <c r="P3" s="106" t="n">
        <v>2016</v>
      </c>
      <c r="Q3" s="106" t="n">
        <v>2017</v>
      </c>
      <c r="R3" s="106" t="n">
        <v>2010</v>
      </c>
      <c r="S3" s="106" t="n">
        <v>2011</v>
      </c>
      <c r="T3" s="106" t="n">
        <v>2012</v>
      </c>
      <c r="U3" s="106" t="n">
        <v>2013</v>
      </c>
      <c r="V3" s="107" t="n">
        <v>2014</v>
      </c>
      <c r="W3" s="107" t="n">
        <v>2015</v>
      </c>
      <c r="X3" s="107" t="n">
        <v>2016</v>
      </c>
      <c r="Y3" s="106" t="n">
        <v>2017</v>
      </c>
    </row>
    <row r="4" s="111" customFormat="true" ht="12" hidden="false" customHeight="false" outlineLevel="0" collapsed="false">
      <c r="A4" s="22"/>
      <c r="B4" s="9"/>
      <c r="C4" s="9"/>
      <c r="D4" s="9"/>
      <c r="E4" s="9"/>
      <c r="F4" s="108"/>
      <c r="G4" s="108"/>
      <c r="H4" s="108"/>
      <c r="I4" s="9"/>
      <c r="J4" s="9"/>
      <c r="K4" s="9"/>
      <c r="L4" s="9" t="s">
        <v>3</v>
      </c>
      <c r="M4" s="9"/>
      <c r="N4" s="9"/>
      <c r="O4" s="9"/>
      <c r="P4" s="9"/>
      <c r="Q4" s="9"/>
      <c r="R4" s="9"/>
      <c r="S4" s="9"/>
      <c r="T4" s="9"/>
      <c r="U4" s="9"/>
      <c r="V4" s="108"/>
      <c r="W4" s="109"/>
      <c r="X4" s="109"/>
      <c r="Y4" s="110"/>
    </row>
    <row r="5" customFormat="false" ht="12" hidden="false" customHeight="false" outlineLevel="0" collapsed="false">
      <c r="A5" s="112" t="s">
        <v>77</v>
      </c>
      <c r="B5" s="18" t="n">
        <v>10</v>
      </c>
      <c r="C5" s="18" t="n">
        <v>13</v>
      </c>
      <c r="D5" s="18" t="n">
        <v>21</v>
      </c>
      <c r="E5" s="18" t="n">
        <v>47</v>
      </c>
      <c r="F5" s="18" t="s">
        <v>22</v>
      </c>
      <c r="G5" s="18" t="s">
        <v>22</v>
      </c>
      <c r="H5" s="18" t="s">
        <v>22</v>
      </c>
      <c r="I5" s="18" t="s">
        <v>22</v>
      </c>
      <c r="J5" s="18" t="s">
        <v>22</v>
      </c>
      <c r="K5" s="18" t="s">
        <v>22</v>
      </c>
      <c r="L5" s="18" t="n">
        <v>4</v>
      </c>
      <c r="M5" s="18" t="n">
        <v>2</v>
      </c>
      <c r="N5" s="18" t="s">
        <v>22</v>
      </c>
      <c r="O5" s="18" t="s">
        <v>22</v>
      </c>
      <c r="P5" s="18" t="s">
        <v>22</v>
      </c>
      <c r="Q5" s="18" t="s">
        <v>22</v>
      </c>
      <c r="R5" s="18" t="n">
        <v>2.687</v>
      </c>
      <c r="S5" s="18" t="n">
        <v>4.552</v>
      </c>
      <c r="T5" s="18" t="n">
        <v>7.36</v>
      </c>
      <c r="U5" s="18" t="n">
        <v>11.837</v>
      </c>
      <c r="V5" s="18" t="s">
        <v>22</v>
      </c>
      <c r="W5" s="18" t="s">
        <v>22</v>
      </c>
      <c r="X5" s="18" t="s">
        <v>22</v>
      </c>
      <c r="Y5" s="18" t="s">
        <v>22</v>
      </c>
    </row>
    <row r="6" customFormat="false" ht="12" hidden="false" customHeight="false" outlineLevel="0" collapsed="false">
      <c r="A6" s="113" t="s">
        <v>4</v>
      </c>
      <c r="B6" s="19" t="n">
        <v>163</v>
      </c>
      <c r="C6" s="19" t="n">
        <v>130</v>
      </c>
      <c r="D6" s="19" t="n">
        <v>93</v>
      </c>
      <c r="E6" s="19" t="n">
        <v>105</v>
      </c>
      <c r="F6" s="19" t="s">
        <v>22</v>
      </c>
      <c r="G6" s="19" t="s">
        <v>22</v>
      </c>
      <c r="H6" s="19" t="s">
        <v>22</v>
      </c>
      <c r="I6" s="19" t="s">
        <v>22</v>
      </c>
      <c r="J6" s="19" t="n">
        <v>287</v>
      </c>
      <c r="K6" s="19" t="n">
        <v>253</v>
      </c>
      <c r="L6" s="19" t="n">
        <v>237</v>
      </c>
      <c r="M6" s="19" t="n">
        <v>291</v>
      </c>
      <c r="N6" s="19" t="n">
        <v>282</v>
      </c>
      <c r="O6" s="19" t="n">
        <v>296</v>
      </c>
      <c r="P6" s="19" t="n">
        <v>306</v>
      </c>
      <c r="Q6" s="19" t="n">
        <v>335</v>
      </c>
      <c r="R6" s="19" t="n">
        <v>81.42687</v>
      </c>
      <c r="S6" s="19" t="n">
        <v>65.43473</v>
      </c>
      <c r="T6" s="19" t="n">
        <v>53.3146</v>
      </c>
      <c r="U6" s="19" t="n">
        <v>49.05867</v>
      </c>
      <c r="V6" s="19" t="s">
        <v>22</v>
      </c>
      <c r="W6" s="19" t="s">
        <v>22</v>
      </c>
      <c r="X6" s="19" t="s">
        <v>22</v>
      </c>
      <c r="Y6" s="19" t="s">
        <v>22</v>
      </c>
    </row>
    <row r="7" customFormat="false" ht="12" hidden="false" customHeight="false" outlineLevel="0" collapsed="false">
      <c r="A7" s="113" t="s">
        <v>5</v>
      </c>
      <c r="B7" s="19" t="n">
        <v>159</v>
      </c>
      <c r="C7" s="19" t="n">
        <v>165</v>
      </c>
      <c r="D7" s="19" t="n">
        <v>185</v>
      </c>
      <c r="E7" s="19" t="n">
        <v>177</v>
      </c>
      <c r="F7" s="19" t="s">
        <v>22</v>
      </c>
      <c r="G7" s="19" t="s">
        <v>22</v>
      </c>
      <c r="H7" s="19" t="s">
        <v>22</v>
      </c>
      <c r="I7" s="19" t="s">
        <v>22</v>
      </c>
      <c r="J7" s="19" t="n">
        <v>1286</v>
      </c>
      <c r="K7" s="19" t="n">
        <v>1390</v>
      </c>
      <c r="L7" s="19" t="n">
        <v>1574</v>
      </c>
      <c r="M7" s="19" t="n">
        <v>1631</v>
      </c>
      <c r="N7" s="19" t="n">
        <v>1605</v>
      </c>
      <c r="O7" s="19" t="n">
        <v>1658</v>
      </c>
      <c r="P7" s="19" t="n">
        <v>1592</v>
      </c>
      <c r="Q7" s="19" t="n">
        <v>1595</v>
      </c>
      <c r="R7" s="19" t="n">
        <v>109.23049</v>
      </c>
      <c r="S7" s="19" t="n">
        <v>106.02186</v>
      </c>
      <c r="T7" s="19" t="n">
        <v>107.43139</v>
      </c>
      <c r="U7" s="19" t="n">
        <v>97.71324</v>
      </c>
      <c r="V7" s="19" t="s">
        <v>22</v>
      </c>
      <c r="W7" s="19" t="s">
        <v>22</v>
      </c>
      <c r="X7" s="19" t="s">
        <v>22</v>
      </c>
      <c r="Y7" s="19" t="s">
        <v>22</v>
      </c>
    </row>
    <row r="8" customFormat="false" ht="12" hidden="false" customHeight="false" outlineLevel="0" collapsed="false">
      <c r="A8" s="113" t="s">
        <v>6</v>
      </c>
      <c r="B8" s="19" t="n">
        <v>176</v>
      </c>
      <c r="C8" s="19" t="n">
        <v>174</v>
      </c>
      <c r="D8" s="19" t="n">
        <v>178</v>
      </c>
      <c r="E8" s="19" t="n">
        <v>168</v>
      </c>
      <c r="F8" s="19" t="s">
        <v>22</v>
      </c>
      <c r="G8" s="19" t="s">
        <v>22</v>
      </c>
      <c r="H8" s="19" t="s">
        <v>22</v>
      </c>
      <c r="I8" s="19" t="s">
        <v>22</v>
      </c>
      <c r="J8" s="19" t="n">
        <v>610</v>
      </c>
      <c r="K8" s="19" t="n">
        <v>625</v>
      </c>
      <c r="L8" s="19" t="n">
        <v>660</v>
      </c>
      <c r="M8" s="19" t="n">
        <v>800</v>
      </c>
      <c r="N8" s="19" t="n">
        <v>785</v>
      </c>
      <c r="O8" s="19" t="n">
        <v>724</v>
      </c>
      <c r="P8" s="19" t="n">
        <v>739</v>
      </c>
      <c r="Q8" s="19" t="n">
        <v>751</v>
      </c>
      <c r="R8" s="19" t="n">
        <v>1125.28175</v>
      </c>
      <c r="S8" s="19" t="s">
        <v>22</v>
      </c>
      <c r="T8" s="19" t="s">
        <v>22</v>
      </c>
      <c r="U8" s="19" t="s">
        <v>22</v>
      </c>
      <c r="V8" s="19" t="s">
        <v>22</v>
      </c>
      <c r="W8" s="19" t="s">
        <v>22</v>
      </c>
      <c r="X8" s="19" t="s">
        <v>22</v>
      </c>
      <c r="Y8" s="19" t="s">
        <v>22</v>
      </c>
    </row>
    <row r="9" customFormat="false" ht="12" hidden="false" customHeight="false" outlineLevel="0" collapsed="false">
      <c r="A9" s="113" t="s">
        <v>7</v>
      </c>
      <c r="B9" s="19" t="n">
        <v>69</v>
      </c>
      <c r="C9" s="19" t="n">
        <v>63</v>
      </c>
      <c r="D9" s="19" t="n">
        <v>61</v>
      </c>
      <c r="E9" s="19" t="n">
        <v>59</v>
      </c>
      <c r="F9" s="19" t="s">
        <v>22</v>
      </c>
      <c r="G9" s="19" t="s">
        <v>22</v>
      </c>
      <c r="H9" s="19" t="s">
        <v>22</v>
      </c>
      <c r="I9" s="19" t="s">
        <v>22</v>
      </c>
      <c r="J9" s="19" t="n">
        <v>606</v>
      </c>
      <c r="K9" s="19" t="n">
        <v>530</v>
      </c>
      <c r="L9" s="19" t="n">
        <v>507</v>
      </c>
      <c r="M9" s="19" t="n">
        <v>519</v>
      </c>
      <c r="N9" s="19" t="n">
        <v>486</v>
      </c>
      <c r="O9" s="19" t="n">
        <v>446</v>
      </c>
      <c r="P9" s="19" t="n">
        <v>453</v>
      </c>
      <c r="Q9" s="19" t="n">
        <v>460</v>
      </c>
      <c r="R9" s="19" t="n">
        <v>16.44186</v>
      </c>
      <c r="S9" s="19" t="n">
        <v>17.52391</v>
      </c>
      <c r="T9" s="19" t="n">
        <v>19.54097</v>
      </c>
      <c r="U9" s="19" t="n">
        <v>2.78781</v>
      </c>
      <c r="V9" s="19" t="s">
        <v>22</v>
      </c>
      <c r="W9" s="19" t="s">
        <v>22</v>
      </c>
      <c r="X9" s="19" t="s">
        <v>22</v>
      </c>
      <c r="Y9" s="19" t="s">
        <v>22</v>
      </c>
    </row>
    <row r="10" customFormat="false" ht="12" hidden="false" customHeight="false" outlineLevel="0" collapsed="false">
      <c r="A10" s="113" t="s">
        <v>8</v>
      </c>
      <c r="B10" s="19" t="n">
        <v>240</v>
      </c>
      <c r="C10" s="19" t="n">
        <v>266</v>
      </c>
      <c r="D10" s="19" t="n">
        <v>267</v>
      </c>
      <c r="E10" s="19" t="n">
        <v>280</v>
      </c>
      <c r="F10" s="19" t="s">
        <v>22</v>
      </c>
      <c r="G10" s="19" t="s">
        <v>22</v>
      </c>
      <c r="H10" s="19" t="s">
        <v>22</v>
      </c>
      <c r="I10" s="19" t="s">
        <v>22</v>
      </c>
      <c r="J10" s="19" t="n">
        <v>247</v>
      </c>
      <c r="K10" s="19" t="n">
        <v>569</v>
      </c>
      <c r="L10" s="19" t="n">
        <v>743</v>
      </c>
      <c r="M10" s="19" t="n">
        <v>807</v>
      </c>
      <c r="N10" s="19" t="n">
        <v>783</v>
      </c>
      <c r="O10" s="19" t="n">
        <v>838</v>
      </c>
      <c r="P10" s="19" t="n">
        <v>809</v>
      </c>
      <c r="Q10" s="19" t="n">
        <v>863</v>
      </c>
      <c r="R10" s="19" t="n">
        <v>70.17837</v>
      </c>
      <c r="S10" s="19" t="n">
        <v>71.42353</v>
      </c>
      <c r="T10" s="19" t="n">
        <v>54.73317</v>
      </c>
      <c r="U10" s="19" t="n">
        <v>62.17077</v>
      </c>
      <c r="V10" s="19" t="s">
        <v>22</v>
      </c>
      <c r="W10" s="19" t="s">
        <v>22</v>
      </c>
      <c r="X10" s="19" t="s">
        <v>22</v>
      </c>
      <c r="Y10" s="19" t="s">
        <v>22</v>
      </c>
    </row>
    <row r="11" customFormat="false" ht="12" hidden="false" customHeight="false" outlineLevel="0" collapsed="false">
      <c r="A11" s="113" t="s">
        <v>11</v>
      </c>
      <c r="B11" s="19" t="n">
        <v>163</v>
      </c>
      <c r="C11" s="19" t="n">
        <v>141</v>
      </c>
      <c r="D11" s="19" t="n">
        <v>149</v>
      </c>
      <c r="E11" s="19" t="n">
        <v>146</v>
      </c>
      <c r="F11" s="19" t="s">
        <v>22</v>
      </c>
      <c r="G11" s="19" t="s">
        <v>22</v>
      </c>
      <c r="H11" s="19" t="s">
        <v>22</v>
      </c>
      <c r="I11" s="19" t="s">
        <v>22</v>
      </c>
      <c r="J11" s="19" t="s">
        <v>22</v>
      </c>
      <c r="K11" s="19" t="s">
        <v>22</v>
      </c>
      <c r="L11" s="19" t="s">
        <v>22</v>
      </c>
      <c r="M11" s="19" t="s">
        <v>22</v>
      </c>
      <c r="N11" s="19" t="s">
        <v>22</v>
      </c>
      <c r="O11" s="19" t="s">
        <v>22</v>
      </c>
      <c r="P11" s="19" t="s">
        <v>22</v>
      </c>
      <c r="Q11" s="19" t="s">
        <v>22</v>
      </c>
      <c r="R11" s="19" t="n">
        <v>313.68322</v>
      </c>
      <c r="S11" s="19" t="n">
        <v>305.92003</v>
      </c>
      <c r="T11" s="19" t="s">
        <v>22</v>
      </c>
      <c r="U11" s="19" t="s">
        <v>22</v>
      </c>
      <c r="V11" s="19" t="s">
        <v>22</v>
      </c>
      <c r="W11" s="19" t="s">
        <v>22</v>
      </c>
      <c r="X11" s="19" t="s">
        <v>22</v>
      </c>
      <c r="Y11" s="19" t="s">
        <v>22</v>
      </c>
    </row>
    <row r="12" customFormat="false" ht="12" hidden="false" customHeight="false" outlineLevel="0" collapsed="false">
      <c r="A12" s="114" t="s">
        <v>12</v>
      </c>
      <c r="B12" s="115" t="n">
        <v>124</v>
      </c>
      <c r="C12" s="115" t="n">
        <v>123</v>
      </c>
      <c r="D12" s="115" t="n">
        <v>127</v>
      </c>
      <c r="E12" s="115" t="n">
        <v>127</v>
      </c>
      <c r="F12" s="115" t="s">
        <v>22</v>
      </c>
      <c r="G12" s="115" t="s">
        <v>22</v>
      </c>
      <c r="H12" s="115" t="s">
        <v>22</v>
      </c>
      <c r="I12" s="115" t="s">
        <v>22</v>
      </c>
      <c r="J12" s="115" t="n">
        <v>196</v>
      </c>
      <c r="K12" s="115" t="n">
        <v>206</v>
      </c>
      <c r="L12" s="115" t="n">
        <v>210</v>
      </c>
      <c r="M12" s="115" t="n">
        <v>209</v>
      </c>
      <c r="N12" s="115" t="n">
        <v>208</v>
      </c>
      <c r="O12" s="115" t="n">
        <v>178</v>
      </c>
      <c r="P12" s="115" t="n">
        <v>152</v>
      </c>
      <c r="Q12" s="115" t="n">
        <v>128</v>
      </c>
      <c r="R12" s="115" t="n">
        <v>17.60168</v>
      </c>
      <c r="S12" s="115" t="n">
        <v>14.90721</v>
      </c>
      <c r="T12" s="115" t="n">
        <v>17.92528</v>
      </c>
      <c r="U12" s="115" t="n">
        <v>12.77432</v>
      </c>
      <c r="V12" s="115" t="s">
        <v>22</v>
      </c>
      <c r="W12" s="115" t="s">
        <v>22</v>
      </c>
      <c r="X12" s="115" t="s">
        <v>22</v>
      </c>
      <c r="Y12" s="115" t="s">
        <v>22</v>
      </c>
    </row>
    <row r="13" s="111" customFormat="true" ht="12" hidden="false" customHeight="false" outlineLevel="0" collapsed="false">
      <c r="A13" s="22"/>
      <c r="B13" s="9"/>
      <c r="C13" s="9"/>
      <c r="D13" s="9"/>
      <c r="E13" s="9"/>
      <c r="F13" s="108"/>
      <c r="G13" s="108"/>
      <c r="H13" s="108"/>
      <c r="I13" s="9"/>
      <c r="J13" s="9"/>
      <c r="K13" s="9"/>
      <c r="L13" s="9" t="s">
        <v>13</v>
      </c>
      <c r="M13" s="9"/>
      <c r="N13" s="9"/>
      <c r="O13" s="9"/>
      <c r="P13" s="9"/>
      <c r="Q13" s="9"/>
      <c r="R13" s="9"/>
      <c r="S13" s="9"/>
      <c r="T13" s="9"/>
      <c r="U13" s="9"/>
      <c r="V13" s="108"/>
      <c r="W13" s="109"/>
      <c r="X13" s="109"/>
      <c r="Y13" s="110"/>
    </row>
    <row r="14" customFormat="false" ht="12" hidden="false" customHeight="false" outlineLevel="0" collapsed="false">
      <c r="A14" s="112" t="s">
        <v>15</v>
      </c>
      <c r="B14" s="18" t="n">
        <v>26</v>
      </c>
      <c r="C14" s="18" t="n">
        <v>29</v>
      </c>
      <c r="D14" s="18" t="n">
        <v>27</v>
      </c>
      <c r="E14" s="18" t="n">
        <v>23</v>
      </c>
      <c r="F14" s="18" t="s">
        <v>22</v>
      </c>
      <c r="G14" s="18" t="s">
        <v>22</v>
      </c>
      <c r="H14" s="18" t="s">
        <v>22</v>
      </c>
      <c r="I14" s="18" t="s">
        <v>22</v>
      </c>
      <c r="J14" s="18" t="n">
        <v>36</v>
      </c>
      <c r="K14" s="18" t="n">
        <v>33</v>
      </c>
      <c r="L14" s="18" t="n">
        <v>27</v>
      </c>
      <c r="M14" s="18" t="n">
        <v>23</v>
      </c>
      <c r="N14" s="18" t="n">
        <v>30</v>
      </c>
      <c r="O14" s="18" t="n">
        <v>26</v>
      </c>
      <c r="P14" s="18" t="n">
        <v>27</v>
      </c>
      <c r="Q14" s="18" t="n">
        <v>24</v>
      </c>
      <c r="R14" s="18" t="n">
        <v>1.37673</v>
      </c>
      <c r="S14" s="18" t="n">
        <v>1.27378</v>
      </c>
      <c r="T14" s="18" t="n">
        <v>0.19123</v>
      </c>
      <c r="U14" s="18" t="n">
        <v>0.22085</v>
      </c>
      <c r="V14" s="18" t="s">
        <v>22</v>
      </c>
      <c r="W14" s="18" t="s">
        <v>22</v>
      </c>
      <c r="X14" s="18" t="s">
        <v>22</v>
      </c>
      <c r="Y14" s="18" t="s">
        <v>22</v>
      </c>
    </row>
    <row r="15" customFormat="false" ht="12" hidden="false" customHeight="false" outlineLevel="0" collapsed="false">
      <c r="A15" s="113" t="s">
        <v>16</v>
      </c>
      <c r="B15" s="19" t="n">
        <v>13</v>
      </c>
      <c r="C15" s="19" t="n">
        <v>16</v>
      </c>
      <c r="D15" s="19" t="n">
        <v>17</v>
      </c>
      <c r="E15" s="19" t="n">
        <v>33</v>
      </c>
      <c r="F15" s="19" t="s">
        <v>22</v>
      </c>
      <c r="G15" s="19" t="s">
        <v>22</v>
      </c>
      <c r="H15" s="19" t="s">
        <v>22</v>
      </c>
      <c r="I15" s="19" t="s">
        <v>22</v>
      </c>
      <c r="J15" s="19" t="n">
        <v>186</v>
      </c>
      <c r="K15" s="19" t="n">
        <v>181</v>
      </c>
      <c r="L15" s="19" t="n">
        <v>178</v>
      </c>
      <c r="M15" s="19" t="n">
        <v>266</v>
      </c>
      <c r="N15" s="19" t="n">
        <v>295</v>
      </c>
      <c r="O15" s="19" t="n">
        <v>307</v>
      </c>
      <c r="P15" s="19" t="n">
        <v>288</v>
      </c>
      <c r="Q15" s="19" t="n">
        <v>242</v>
      </c>
      <c r="R15" s="19" t="n">
        <v>0.00106</v>
      </c>
      <c r="S15" s="19" t="n">
        <v>0.02387</v>
      </c>
      <c r="T15" s="19" t="n">
        <v>0.00064</v>
      </c>
      <c r="U15" s="19" t="n">
        <v>0.77093</v>
      </c>
      <c r="V15" s="19" t="s">
        <v>22</v>
      </c>
      <c r="W15" s="19" t="s">
        <v>22</v>
      </c>
      <c r="X15" s="19" t="s">
        <v>22</v>
      </c>
      <c r="Y15" s="19" t="s">
        <v>22</v>
      </c>
    </row>
    <row r="16" customFormat="false" ht="12" hidden="false" customHeight="false" outlineLevel="0" collapsed="false">
      <c r="A16" s="113" t="s">
        <v>93</v>
      </c>
      <c r="B16" s="19" t="s">
        <v>22</v>
      </c>
      <c r="C16" s="19" t="n">
        <v>302</v>
      </c>
      <c r="D16" s="19" t="n">
        <v>349</v>
      </c>
      <c r="E16" s="19" t="n">
        <v>335</v>
      </c>
      <c r="F16" s="19" t="s">
        <v>22</v>
      </c>
      <c r="G16" s="19" t="s">
        <v>22</v>
      </c>
      <c r="H16" s="19" t="s">
        <v>22</v>
      </c>
      <c r="I16" s="19" t="s">
        <v>22</v>
      </c>
      <c r="J16" s="19" t="s">
        <v>22</v>
      </c>
      <c r="K16" s="19" t="s">
        <v>22</v>
      </c>
      <c r="L16" s="19" t="n">
        <v>1189</v>
      </c>
      <c r="M16" s="19" t="n">
        <v>1273</v>
      </c>
      <c r="N16" s="19" t="n">
        <v>1323</v>
      </c>
      <c r="O16" s="19" t="s">
        <v>22</v>
      </c>
      <c r="P16" s="19" t="s">
        <v>22</v>
      </c>
      <c r="Q16" s="19" t="s">
        <v>84</v>
      </c>
      <c r="R16" s="19" t="s">
        <v>22</v>
      </c>
      <c r="S16" s="19" t="n">
        <v>224.09558</v>
      </c>
      <c r="T16" s="19" t="n">
        <v>256.59561</v>
      </c>
      <c r="U16" s="19" t="n">
        <v>266.19927</v>
      </c>
      <c r="V16" s="19" t="s">
        <v>22</v>
      </c>
      <c r="W16" s="19" t="s">
        <v>22</v>
      </c>
      <c r="X16" s="19" t="s">
        <v>22</v>
      </c>
      <c r="Y16" s="19" t="s">
        <v>22</v>
      </c>
    </row>
    <row r="17" customFormat="false" ht="12" hidden="false" customHeight="false" outlineLevel="0" collapsed="false">
      <c r="A17" s="113" t="s">
        <v>94</v>
      </c>
      <c r="B17" s="19" t="s">
        <v>22</v>
      </c>
      <c r="C17" s="19" t="s">
        <v>22</v>
      </c>
      <c r="D17" s="19" t="n">
        <v>2</v>
      </c>
      <c r="E17" s="19" t="n">
        <v>2</v>
      </c>
      <c r="F17" s="19" t="s">
        <v>22</v>
      </c>
      <c r="G17" s="19" t="s">
        <v>22</v>
      </c>
      <c r="H17" s="19" t="s">
        <v>22</v>
      </c>
      <c r="I17" s="19" t="s">
        <v>22</v>
      </c>
      <c r="J17" s="19" t="s">
        <v>22</v>
      </c>
      <c r="K17" s="19" t="s">
        <v>22</v>
      </c>
      <c r="L17" s="19" t="s">
        <v>22</v>
      </c>
      <c r="M17" s="19" t="n">
        <v>70092</v>
      </c>
      <c r="N17" s="19" t="n">
        <v>38</v>
      </c>
      <c r="O17" s="19" t="n">
        <v>39</v>
      </c>
      <c r="P17" s="19" t="n">
        <v>35</v>
      </c>
      <c r="Q17" s="19" t="n">
        <v>39</v>
      </c>
      <c r="R17" s="19" t="s">
        <v>22</v>
      </c>
      <c r="S17" s="19" t="s">
        <v>22</v>
      </c>
      <c r="T17" s="19" t="s">
        <v>22</v>
      </c>
      <c r="U17" s="19" t="n">
        <v>0.34217</v>
      </c>
      <c r="V17" s="19" t="s">
        <v>22</v>
      </c>
      <c r="W17" s="19" t="s">
        <v>22</v>
      </c>
      <c r="X17" s="19" t="s">
        <v>22</v>
      </c>
      <c r="Y17" s="19" t="s">
        <v>22</v>
      </c>
    </row>
    <row r="18" customFormat="false" ht="12" hidden="false" customHeight="false" outlineLevel="0" collapsed="false">
      <c r="A18" s="113" t="s">
        <v>17</v>
      </c>
      <c r="B18" s="19" t="n">
        <v>59</v>
      </c>
      <c r="C18" s="19" t="n">
        <v>57</v>
      </c>
      <c r="D18" s="19" t="n">
        <v>93</v>
      </c>
      <c r="E18" s="19" t="n">
        <v>148</v>
      </c>
      <c r="F18" s="19" t="s">
        <v>22</v>
      </c>
      <c r="G18" s="19" t="s">
        <v>22</v>
      </c>
      <c r="H18" s="19" t="s">
        <v>22</v>
      </c>
      <c r="I18" s="19" t="s">
        <v>22</v>
      </c>
      <c r="J18" s="19" t="n">
        <v>169</v>
      </c>
      <c r="K18" s="19" t="n">
        <v>192</v>
      </c>
      <c r="L18" s="19" t="n">
        <v>269</v>
      </c>
      <c r="M18" s="19" t="n">
        <v>403</v>
      </c>
      <c r="N18" s="19" t="n">
        <v>640</v>
      </c>
      <c r="O18" s="19" t="n">
        <v>762</v>
      </c>
      <c r="P18" s="19" t="n">
        <v>892</v>
      </c>
      <c r="Q18" s="19" t="n">
        <v>1047</v>
      </c>
      <c r="R18" s="19" t="n">
        <v>62.82967</v>
      </c>
      <c r="S18" s="19" t="n">
        <v>75.8216</v>
      </c>
      <c r="T18" s="19" t="n">
        <v>114.0234</v>
      </c>
      <c r="U18" s="19" t="n">
        <v>177.82172</v>
      </c>
      <c r="V18" s="19" t="s">
        <v>22</v>
      </c>
      <c r="W18" s="19" t="s">
        <v>22</v>
      </c>
      <c r="X18" s="19" t="s">
        <v>22</v>
      </c>
      <c r="Y18" s="19" t="s">
        <v>22</v>
      </c>
    </row>
    <row r="19" customFormat="false" ht="12" hidden="false" customHeight="false" outlineLevel="0" collapsed="false">
      <c r="A19" s="113" t="s">
        <v>18</v>
      </c>
      <c r="B19" s="19" t="n">
        <v>105</v>
      </c>
      <c r="C19" s="19" t="n">
        <v>97</v>
      </c>
      <c r="D19" s="19" t="n">
        <v>100</v>
      </c>
      <c r="E19" s="19" t="n">
        <v>107</v>
      </c>
      <c r="F19" s="20" t="s">
        <v>22</v>
      </c>
      <c r="G19" s="20" t="s">
        <v>22</v>
      </c>
      <c r="H19" s="20" t="s">
        <v>22</v>
      </c>
      <c r="I19" s="20" t="s">
        <v>22</v>
      </c>
      <c r="J19" s="20" t="s">
        <v>22</v>
      </c>
      <c r="K19" s="20" t="s">
        <v>22</v>
      </c>
      <c r="L19" s="20" t="s">
        <v>22</v>
      </c>
      <c r="M19" s="20" t="s">
        <v>22</v>
      </c>
      <c r="N19" s="20" t="s">
        <v>22</v>
      </c>
      <c r="O19" s="20" t="s">
        <v>22</v>
      </c>
      <c r="P19" s="20" t="s">
        <v>22</v>
      </c>
      <c r="Q19" s="20" t="s">
        <v>22</v>
      </c>
      <c r="R19" s="19" t="n">
        <v>84.02388</v>
      </c>
      <c r="S19" s="19" t="n">
        <v>96.01041</v>
      </c>
      <c r="T19" s="19" t="n">
        <v>104.56313</v>
      </c>
      <c r="U19" s="19" t="n">
        <v>99.90386</v>
      </c>
      <c r="V19" s="20" t="s">
        <v>22</v>
      </c>
      <c r="W19" s="20" t="s">
        <v>22</v>
      </c>
      <c r="X19" s="20" t="s">
        <v>22</v>
      </c>
      <c r="Y19" s="20" t="s">
        <v>22</v>
      </c>
    </row>
    <row r="20" customFormat="false" ht="12" hidden="false" customHeight="false" outlineLevel="0" collapsed="false">
      <c r="A20" s="113" t="s">
        <v>19</v>
      </c>
      <c r="B20" s="19" t="n">
        <v>737</v>
      </c>
      <c r="C20" s="19" t="n">
        <v>674</v>
      </c>
      <c r="D20" s="19" t="n">
        <v>637</v>
      </c>
      <c r="E20" s="19" t="n">
        <v>645</v>
      </c>
      <c r="F20" s="19" t="s">
        <v>22</v>
      </c>
      <c r="G20" s="19" t="s">
        <v>22</v>
      </c>
      <c r="H20" s="19" t="s">
        <v>22</v>
      </c>
      <c r="I20" s="19" t="s">
        <v>22</v>
      </c>
      <c r="J20" s="19" t="n">
        <v>9528</v>
      </c>
      <c r="K20" s="19" t="n">
        <v>9797</v>
      </c>
      <c r="L20" s="19" t="n">
        <v>10247</v>
      </c>
      <c r="M20" s="19" t="n">
        <v>11249</v>
      </c>
      <c r="N20" s="19" t="n">
        <v>11850</v>
      </c>
      <c r="O20" s="19" t="n">
        <v>12364</v>
      </c>
      <c r="P20" s="19" t="n">
        <v>12685</v>
      </c>
      <c r="Q20" s="19" t="n">
        <v>13119</v>
      </c>
      <c r="R20" s="19" t="n">
        <v>985.62899</v>
      </c>
      <c r="S20" s="19" t="n">
        <v>1043.11559</v>
      </c>
      <c r="T20" s="19" t="n">
        <v>1206.08335</v>
      </c>
      <c r="U20" s="19" t="n">
        <v>1343.26696</v>
      </c>
      <c r="V20" s="19" t="s">
        <v>22</v>
      </c>
      <c r="W20" s="19" t="s">
        <v>22</v>
      </c>
      <c r="X20" s="19" t="s">
        <v>22</v>
      </c>
      <c r="Y20" s="19" t="s">
        <v>22</v>
      </c>
    </row>
    <row r="21" customFormat="false" ht="12" hidden="false" customHeight="false" outlineLevel="0" collapsed="false">
      <c r="A21" s="113" t="s">
        <v>85</v>
      </c>
      <c r="B21" s="19" t="s">
        <v>22</v>
      </c>
      <c r="C21" s="19" t="s">
        <v>22</v>
      </c>
      <c r="D21" s="19" t="n">
        <v>46</v>
      </c>
      <c r="E21" s="19" t="n">
        <v>42</v>
      </c>
      <c r="F21" s="19" t="s">
        <v>22</v>
      </c>
      <c r="G21" s="19" t="s">
        <v>22</v>
      </c>
      <c r="H21" s="19" t="s">
        <v>22</v>
      </c>
      <c r="I21" s="19" t="s">
        <v>22</v>
      </c>
      <c r="J21" s="19" t="n">
        <v>119</v>
      </c>
      <c r="K21" s="19" t="s">
        <v>22</v>
      </c>
      <c r="L21" s="19" t="n">
        <v>97</v>
      </c>
      <c r="M21" s="19" t="n">
        <v>86</v>
      </c>
      <c r="N21" s="19" t="n">
        <v>83</v>
      </c>
      <c r="O21" s="19" t="n">
        <v>89</v>
      </c>
      <c r="P21" s="19" t="n">
        <v>107</v>
      </c>
      <c r="Q21" s="19" t="n">
        <v>113</v>
      </c>
      <c r="R21" s="19" t="s">
        <v>22</v>
      </c>
      <c r="S21" s="19" t="s">
        <v>22</v>
      </c>
      <c r="T21" s="19" t="n">
        <v>67.60266</v>
      </c>
      <c r="U21" s="19" t="n">
        <v>58.96689</v>
      </c>
      <c r="V21" s="19" t="s">
        <v>22</v>
      </c>
      <c r="W21" s="19" t="s">
        <v>22</v>
      </c>
      <c r="X21" s="19" t="s">
        <v>22</v>
      </c>
      <c r="Y21" s="19" t="s">
        <v>22</v>
      </c>
    </row>
    <row r="22" customFormat="false" ht="12" hidden="false" customHeight="false" outlineLevel="0" collapsed="false">
      <c r="A22" s="113" t="s">
        <v>21</v>
      </c>
      <c r="B22" s="19" t="n">
        <v>318</v>
      </c>
      <c r="C22" s="19" t="n">
        <v>452</v>
      </c>
      <c r="D22" s="19" t="n">
        <v>831</v>
      </c>
      <c r="E22" s="19" t="n">
        <v>1164</v>
      </c>
      <c r="F22" s="19" t="s">
        <v>22</v>
      </c>
      <c r="G22" s="19" t="s">
        <v>22</v>
      </c>
      <c r="H22" s="19" t="s">
        <v>22</v>
      </c>
      <c r="I22" s="19" t="s">
        <v>22</v>
      </c>
      <c r="J22" s="19" t="n">
        <v>472</v>
      </c>
      <c r="K22" s="19" t="n">
        <v>630</v>
      </c>
      <c r="L22" s="19" t="n">
        <v>953</v>
      </c>
      <c r="M22" s="19" t="n">
        <v>1458</v>
      </c>
      <c r="N22" s="19" t="n">
        <v>2094</v>
      </c>
      <c r="O22" s="19" t="n">
        <v>3141</v>
      </c>
      <c r="P22" s="19" t="s">
        <v>22</v>
      </c>
      <c r="Q22" s="19" t="n">
        <v>6017</v>
      </c>
      <c r="R22" s="19" t="n">
        <v>720.77867</v>
      </c>
      <c r="S22" s="19" t="n">
        <v>900.58874</v>
      </c>
      <c r="T22" s="19" t="n">
        <v>1122.89696</v>
      </c>
      <c r="U22" s="19" t="n">
        <v>284.42591</v>
      </c>
      <c r="V22" s="19" t="s">
        <v>22</v>
      </c>
      <c r="W22" s="19" t="s">
        <v>22</v>
      </c>
      <c r="X22" s="19" t="s">
        <v>22</v>
      </c>
      <c r="Y22" s="19" t="s">
        <v>22</v>
      </c>
    </row>
    <row r="23" customFormat="false" ht="12" hidden="false" customHeight="false" outlineLevel="0" collapsed="false">
      <c r="A23" s="113" t="s">
        <v>23</v>
      </c>
      <c r="B23" s="19" t="s">
        <v>22</v>
      </c>
      <c r="C23" s="19" t="s">
        <v>22</v>
      </c>
      <c r="D23" s="19" t="s">
        <v>22</v>
      </c>
      <c r="E23" s="19" t="s">
        <v>22</v>
      </c>
      <c r="F23" s="19" t="s">
        <v>22</v>
      </c>
      <c r="G23" s="19" t="s">
        <v>22</v>
      </c>
      <c r="H23" s="19" t="s">
        <v>22</v>
      </c>
      <c r="I23" s="19" t="s">
        <v>22</v>
      </c>
      <c r="J23" s="19" t="n">
        <v>273</v>
      </c>
      <c r="K23" s="19" t="n">
        <v>321</v>
      </c>
      <c r="L23" s="19" t="n">
        <v>372</v>
      </c>
      <c r="M23" s="19" t="n">
        <v>451</v>
      </c>
      <c r="N23" s="19" t="n">
        <v>518</v>
      </c>
      <c r="O23" s="19" t="n">
        <v>1170</v>
      </c>
      <c r="P23" s="19" t="n">
        <v>2073</v>
      </c>
      <c r="Q23" s="19" t="n">
        <v>2962</v>
      </c>
      <c r="R23" s="19" t="n">
        <v>11.94663</v>
      </c>
      <c r="S23" s="19" t="n">
        <v>16.10674</v>
      </c>
      <c r="T23" s="19" t="n">
        <v>26.49696</v>
      </c>
      <c r="U23" s="19" t="n">
        <v>37.45354</v>
      </c>
      <c r="V23" s="19" t="s">
        <v>22</v>
      </c>
      <c r="W23" s="19" t="s">
        <v>22</v>
      </c>
      <c r="X23" s="19" t="s">
        <v>22</v>
      </c>
      <c r="Y23" s="19" t="s">
        <v>22</v>
      </c>
    </row>
    <row r="24" customFormat="false" ht="12" hidden="false" customHeight="false" outlineLevel="0" collapsed="false">
      <c r="A24" s="113" t="s">
        <v>24</v>
      </c>
      <c r="B24" s="19" t="s">
        <v>22</v>
      </c>
      <c r="C24" s="19" t="s">
        <v>22</v>
      </c>
      <c r="D24" s="19" t="n">
        <v>1317</v>
      </c>
      <c r="E24" s="19" t="n">
        <v>1552</v>
      </c>
      <c r="F24" s="19" t="s">
        <v>22</v>
      </c>
      <c r="G24" s="19" t="s">
        <v>22</v>
      </c>
      <c r="H24" s="19" t="s">
        <v>22</v>
      </c>
      <c r="I24" s="19" t="s">
        <v>22</v>
      </c>
      <c r="J24" s="19" t="n">
        <v>1084</v>
      </c>
      <c r="K24" s="19" t="n">
        <v>1134</v>
      </c>
      <c r="L24" s="19" t="n">
        <v>1317</v>
      </c>
      <c r="M24" s="19" t="n">
        <v>1552</v>
      </c>
      <c r="N24" s="19" t="n">
        <v>1842</v>
      </c>
      <c r="O24" s="19" t="n">
        <v>1930</v>
      </c>
      <c r="P24" s="19" t="n">
        <v>2039</v>
      </c>
      <c r="Q24" s="19" t="n">
        <v>2765</v>
      </c>
      <c r="R24" s="19" t="n">
        <v>454.97913</v>
      </c>
      <c r="S24" s="19" t="s">
        <v>22</v>
      </c>
      <c r="T24" s="19" t="s">
        <v>22</v>
      </c>
      <c r="U24" s="19" t="s">
        <v>22</v>
      </c>
      <c r="V24" s="19" t="s">
        <v>22</v>
      </c>
      <c r="W24" s="19" t="s">
        <v>22</v>
      </c>
      <c r="X24" s="19" t="s">
        <v>22</v>
      </c>
      <c r="Y24" s="19" t="s">
        <v>22</v>
      </c>
    </row>
    <row r="25" customFormat="false" ht="12" hidden="false" customHeight="false" outlineLevel="0" collapsed="false">
      <c r="A25" s="113" t="s">
        <v>25</v>
      </c>
      <c r="B25" s="19" t="n">
        <v>3</v>
      </c>
      <c r="C25" s="19" t="n">
        <v>3</v>
      </c>
      <c r="D25" s="19" t="n">
        <v>3</v>
      </c>
      <c r="E25" s="19" t="n">
        <v>3</v>
      </c>
      <c r="F25" s="19" t="s">
        <v>22</v>
      </c>
      <c r="G25" s="19" t="s">
        <v>22</v>
      </c>
      <c r="H25" s="19" t="s">
        <v>22</v>
      </c>
      <c r="I25" s="19" t="s">
        <v>22</v>
      </c>
      <c r="J25" s="19" t="n">
        <v>94</v>
      </c>
      <c r="K25" s="19" t="n">
        <v>96</v>
      </c>
      <c r="L25" s="19" t="n">
        <v>100</v>
      </c>
      <c r="M25" s="19" t="n">
        <v>103</v>
      </c>
      <c r="N25" s="19" t="n">
        <v>108</v>
      </c>
      <c r="O25" s="19" t="n">
        <v>113</v>
      </c>
      <c r="P25" s="19" t="n">
        <v>116</v>
      </c>
      <c r="Q25" s="19" t="n">
        <v>119</v>
      </c>
      <c r="R25" s="19" t="n">
        <v>149.12627</v>
      </c>
      <c r="S25" s="19" t="n">
        <v>153.76994</v>
      </c>
      <c r="T25" s="19" t="n">
        <v>169.91976</v>
      </c>
      <c r="U25" s="19" t="n">
        <v>175.73775</v>
      </c>
      <c r="V25" s="19" t="s">
        <v>22</v>
      </c>
      <c r="W25" s="19" t="s">
        <v>22</v>
      </c>
      <c r="X25" s="19" t="s">
        <v>22</v>
      </c>
      <c r="Y25" s="19" t="s">
        <v>22</v>
      </c>
    </row>
    <row r="26" customFormat="false" ht="12" hidden="false" customHeight="false" outlineLevel="0" collapsed="false">
      <c r="A26" s="113" t="s">
        <v>26</v>
      </c>
      <c r="B26" s="19" t="n">
        <v>39</v>
      </c>
      <c r="C26" s="19" t="n">
        <v>38</v>
      </c>
      <c r="D26" s="19" t="n">
        <v>32</v>
      </c>
      <c r="E26" s="19" t="n">
        <v>27</v>
      </c>
      <c r="F26" s="19" t="s">
        <v>22</v>
      </c>
      <c r="G26" s="19" t="s">
        <v>22</v>
      </c>
      <c r="H26" s="19" t="s">
        <v>22</v>
      </c>
      <c r="I26" s="19" t="s">
        <v>22</v>
      </c>
      <c r="J26" s="19" t="n">
        <v>673</v>
      </c>
      <c r="K26" s="19" t="n">
        <v>633</v>
      </c>
      <c r="L26" s="19" t="n">
        <v>646</v>
      </c>
      <c r="M26" s="19" t="n">
        <v>628</v>
      </c>
      <c r="N26" s="19" t="n">
        <v>569</v>
      </c>
      <c r="O26" s="19" t="n">
        <v>493</v>
      </c>
      <c r="P26" s="19" t="n">
        <v>433</v>
      </c>
      <c r="Q26" s="19" t="n">
        <v>381</v>
      </c>
      <c r="R26" s="19" t="n">
        <v>151.56571</v>
      </c>
      <c r="S26" s="19" t="n">
        <v>153.64404</v>
      </c>
      <c r="T26" s="19" t="n">
        <v>188.51501</v>
      </c>
      <c r="U26" s="19" t="n">
        <v>182.96824</v>
      </c>
      <c r="V26" s="19" t="s">
        <v>22</v>
      </c>
      <c r="W26" s="19" t="s">
        <v>22</v>
      </c>
      <c r="X26" s="19" t="s">
        <v>22</v>
      </c>
      <c r="Y26" s="19" t="s">
        <v>22</v>
      </c>
    </row>
    <row r="27" customFormat="false" ht="12" hidden="false" customHeight="false" outlineLevel="0" collapsed="false">
      <c r="A27" s="114" t="s">
        <v>95</v>
      </c>
      <c r="B27" s="115" t="n">
        <v>38</v>
      </c>
      <c r="C27" s="115" t="n">
        <v>21</v>
      </c>
      <c r="D27" s="115" t="n">
        <v>17</v>
      </c>
      <c r="E27" s="115" t="n">
        <v>19</v>
      </c>
      <c r="F27" s="115" t="s">
        <v>22</v>
      </c>
      <c r="G27" s="115" t="s">
        <v>22</v>
      </c>
      <c r="H27" s="115" t="s">
        <v>22</v>
      </c>
      <c r="I27" s="115" t="s">
        <v>22</v>
      </c>
      <c r="J27" s="115" t="n">
        <v>335</v>
      </c>
      <c r="K27" s="115" t="n">
        <v>323</v>
      </c>
      <c r="L27" s="115" t="n">
        <v>325</v>
      </c>
      <c r="M27" s="115" t="n">
        <v>326</v>
      </c>
      <c r="N27" s="115" t="n">
        <v>331</v>
      </c>
      <c r="O27" s="115" t="n">
        <v>344</v>
      </c>
      <c r="P27" s="115" t="n">
        <v>358</v>
      </c>
      <c r="Q27" s="115" t="n">
        <v>361</v>
      </c>
      <c r="R27" s="115" t="n">
        <v>7881.62957</v>
      </c>
      <c r="S27" s="115" t="n">
        <v>8695.62171</v>
      </c>
      <c r="T27" s="115" t="n">
        <v>8125.21273</v>
      </c>
      <c r="U27" s="115" t="n">
        <v>7082.58466</v>
      </c>
      <c r="V27" s="115" t="s">
        <v>22</v>
      </c>
      <c r="W27" s="115" t="s">
        <v>22</v>
      </c>
      <c r="X27" s="115" t="s">
        <v>22</v>
      </c>
      <c r="Y27" s="115" t="s">
        <v>22</v>
      </c>
    </row>
    <row r="28" s="111" customFormat="true" ht="12" hidden="false" customHeight="false" outlineLevel="0" collapsed="false">
      <c r="A28" s="22"/>
      <c r="B28" s="9"/>
      <c r="C28" s="9"/>
      <c r="D28" s="9"/>
      <c r="E28" s="9"/>
      <c r="F28" s="108"/>
      <c r="G28" s="108"/>
      <c r="H28" s="108"/>
      <c r="I28" s="9"/>
      <c r="J28" s="9"/>
      <c r="K28" s="9"/>
      <c r="L28" s="9" t="s">
        <v>28</v>
      </c>
      <c r="M28" s="9"/>
      <c r="N28" s="9"/>
      <c r="O28" s="9"/>
      <c r="P28" s="9"/>
      <c r="Q28" s="9"/>
      <c r="R28" s="9"/>
      <c r="S28" s="9"/>
      <c r="T28" s="9"/>
      <c r="U28" s="9"/>
      <c r="V28" s="108"/>
      <c r="W28" s="109"/>
      <c r="X28" s="109"/>
      <c r="Y28" s="110"/>
    </row>
    <row r="29" customFormat="false" ht="12" hidden="false" customHeight="false" outlineLevel="0" collapsed="false">
      <c r="A29" s="112" t="s">
        <v>96</v>
      </c>
      <c r="B29" s="18" t="s">
        <v>22</v>
      </c>
      <c r="C29" s="18" t="s">
        <v>22</v>
      </c>
      <c r="D29" s="18" t="s">
        <v>22</v>
      </c>
      <c r="E29" s="18" t="s">
        <v>22</v>
      </c>
      <c r="F29" s="18" t="s">
        <v>22</v>
      </c>
      <c r="G29" s="18" t="s">
        <v>22</v>
      </c>
      <c r="H29" s="18" t="s">
        <v>22</v>
      </c>
      <c r="I29" s="18" t="s">
        <v>22</v>
      </c>
      <c r="J29" s="18" t="s">
        <v>22</v>
      </c>
      <c r="K29" s="18" t="n">
        <v>1</v>
      </c>
      <c r="L29" s="18" t="n">
        <v>1</v>
      </c>
      <c r="M29" s="18" t="n">
        <v>1</v>
      </c>
      <c r="N29" s="18" t="n">
        <v>2</v>
      </c>
      <c r="O29" s="18" t="n">
        <v>2</v>
      </c>
      <c r="P29" s="18" t="n">
        <v>1</v>
      </c>
      <c r="Q29" s="18" t="s">
        <v>22</v>
      </c>
      <c r="R29" s="18" t="s">
        <v>22</v>
      </c>
      <c r="S29" s="18" t="n">
        <v>0.28573</v>
      </c>
      <c r="T29" s="18" t="n">
        <v>0.28301</v>
      </c>
      <c r="U29" s="18" t="s">
        <v>22</v>
      </c>
      <c r="V29" s="18" t="s">
        <v>22</v>
      </c>
      <c r="W29" s="18" t="s">
        <v>22</v>
      </c>
      <c r="X29" s="18" t="s">
        <v>22</v>
      </c>
      <c r="Y29" s="18" t="s">
        <v>22</v>
      </c>
    </row>
    <row r="30" customFormat="false" ht="12" hidden="false" customHeight="false" outlineLevel="0" collapsed="false">
      <c r="A30" s="113" t="s">
        <v>29</v>
      </c>
      <c r="B30" s="19" t="n">
        <v>5</v>
      </c>
      <c r="C30" s="19" t="n">
        <v>5</v>
      </c>
      <c r="D30" s="19" t="n">
        <v>5</v>
      </c>
      <c r="E30" s="19" t="n">
        <v>4</v>
      </c>
      <c r="F30" s="19" t="s">
        <v>22</v>
      </c>
      <c r="G30" s="19" t="s">
        <v>22</v>
      </c>
      <c r="H30" s="19" t="s">
        <v>22</v>
      </c>
      <c r="I30" s="19" t="s">
        <v>22</v>
      </c>
      <c r="J30" s="19" t="n">
        <v>122</v>
      </c>
      <c r="K30" s="19" t="n">
        <v>148</v>
      </c>
      <c r="L30" s="19" t="n">
        <v>161</v>
      </c>
      <c r="M30" s="19" t="n">
        <v>180</v>
      </c>
      <c r="N30" s="19" t="n">
        <v>202</v>
      </c>
      <c r="O30" s="19" t="n">
        <v>202</v>
      </c>
      <c r="P30" s="19" t="n">
        <v>194</v>
      </c>
      <c r="Q30" s="19" t="n">
        <v>180</v>
      </c>
      <c r="R30" s="19" t="n">
        <v>8.92403</v>
      </c>
      <c r="S30" s="19" t="n">
        <v>11.90127</v>
      </c>
      <c r="T30" s="19" t="n">
        <v>12.55565</v>
      </c>
      <c r="U30" s="19" t="n">
        <v>14.40469</v>
      </c>
      <c r="V30" s="19" t="s">
        <v>22</v>
      </c>
      <c r="W30" s="19" t="s">
        <v>22</v>
      </c>
      <c r="X30" s="19" t="s">
        <v>22</v>
      </c>
      <c r="Y30" s="19" t="s">
        <v>22</v>
      </c>
    </row>
    <row r="31" customFormat="false" ht="12" hidden="false" customHeight="false" outlineLevel="0" collapsed="false">
      <c r="A31" s="113" t="s">
        <v>30</v>
      </c>
      <c r="B31" s="19" t="n">
        <v>5</v>
      </c>
      <c r="C31" s="19" t="n">
        <v>6</v>
      </c>
      <c r="D31" s="19" t="n">
        <v>6</v>
      </c>
      <c r="E31" s="19" t="n">
        <v>4</v>
      </c>
      <c r="F31" s="19" t="s">
        <v>22</v>
      </c>
      <c r="G31" s="19" t="s">
        <v>22</v>
      </c>
      <c r="H31" s="19" t="s">
        <v>22</v>
      </c>
      <c r="I31" s="19" t="s">
        <v>22</v>
      </c>
      <c r="J31" s="19" t="n">
        <v>49</v>
      </c>
      <c r="K31" s="19" t="n">
        <v>67</v>
      </c>
      <c r="L31" s="19" t="n">
        <v>31</v>
      </c>
      <c r="M31" s="19" t="n">
        <v>28</v>
      </c>
      <c r="N31" s="19" t="n">
        <v>51</v>
      </c>
      <c r="O31" s="19" t="n">
        <v>58</v>
      </c>
      <c r="P31" s="19" t="n">
        <v>60</v>
      </c>
      <c r="Q31" s="19" t="n">
        <v>78</v>
      </c>
      <c r="R31" s="19" t="n">
        <v>338.11151</v>
      </c>
      <c r="S31" s="19" t="n">
        <v>302.2451</v>
      </c>
      <c r="T31" s="19" t="n">
        <v>84.96256</v>
      </c>
      <c r="U31" s="19" t="n">
        <v>87.99383</v>
      </c>
      <c r="V31" s="19" t="s">
        <v>22</v>
      </c>
      <c r="W31" s="19" t="s">
        <v>22</v>
      </c>
      <c r="X31" s="19" t="s">
        <v>22</v>
      </c>
      <c r="Y31" s="19" t="s">
        <v>22</v>
      </c>
    </row>
    <row r="32" customFormat="false" ht="12" hidden="false" customHeight="false" outlineLevel="0" collapsed="false">
      <c r="A32" s="113" t="s">
        <v>31</v>
      </c>
      <c r="B32" s="19" t="s">
        <v>22</v>
      </c>
      <c r="C32" s="19" t="s">
        <v>22</v>
      </c>
      <c r="D32" s="19" t="s">
        <v>22</v>
      </c>
      <c r="E32" s="19" t="s">
        <v>22</v>
      </c>
      <c r="F32" s="19" t="s">
        <v>22</v>
      </c>
      <c r="G32" s="19" t="s">
        <v>22</v>
      </c>
      <c r="H32" s="19" t="s">
        <v>22</v>
      </c>
      <c r="I32" s="19" t="s">
        <v>22</v>
      </c>
      <c r="J32" s="19" t="n">
        <v>4914</v>
      </c>
      <c r="K32" s="19" t="n">
        <v>4914</v>
      </c>
      <c r="L32" s="19" t="n">
        <v>4788</v>
      </c>
      <c r="M32" s="19" t="n">
        <v>3824</v>
      </c>
      <c r="N32" s="19" t="n">
        <v>3212</v>
      </c>
      <c r="O32" s="19" t="n">
        <v>3050</v>
      </c>
      <c r="P32" s="19" t="n">
        <v>2970</v>
      </c>
      <c r="Q32" s="19" t="n">
        <v>2662</v>
      </c>
      <c r="R32" s="19" t="s">
        <v>22</v>
      </c>
      <c r="S32" s="19" t="n">
        <v>1984.56575</v>
      </c>
      <c r="T32" s="19" t="n">
        <v>2091.79169</v>
      </c>
      <c r="U32" s="19" t="n">
        <v>2072.49277</v>
      </c>
      <c r="V32" s="19" t="s">
        <v>22</v>
      </c>
      <c r="W32" s="19" t="s">
        <v>22</v>
      </c>
      <c r="X32" s="19" t="s">
        <v>22</v>
      </c>
      <c r="Y32" s="19" t="s">
        <v>22</v>
      </c>
    </row>
    <row r="33" customFormat="false" ht="12" hidden="false" customHeight="false" outlineLevel="0" collapsed="false">
      <c r="A33" s="113" t="s">
        <v>32</v>
      </c>
      <c r="B33" s="19" t="n">
        <v>13</v>
      </c>
      <c r="C33" s="19" t="n">
        <v>23</v>
      </c>
      <c r="D33" s="19" t="n">
        <v>60</v>
      </c>
      <c r="E33" s="19" t="n">
        <v>110</v>
      </c>
      <c r="F33" s="19" t="s">
        <v>22</v>
      </c>
      <c r="G33" s="19" t="s">
        <v>22</v>
      </c>
      <c r="H33" s="19" t="s">
        <v>22</v>
      </c>
      <c r="I33" s="19" t="s">
        <v>22</v>
      </c>
      <c r="J33" s="19" t="n">
        <v>93</v>
      </c>
      <c r="K33" s="19" t="n">
        <v>120</v>
      </c>
      <c r="L33" s="19" t="n">
        <v>268</v>
      </c>
      <c r="M33" s="19" t="n">
        <v>379</v>
      </c>
      <c r="N33" s="19" t="n">
        <v>519</v>
      </c>
      <c r="O33" s="19" t="n">
        <v>545</v>
      </c>
      <c r="P33" s="19" t="n">
        <v>600</v>
      </c>
      <c r="Q33" s="19" t="n">
        <v>754</v>
      </c>
      <c r="R33" s="19" t="n">
        <v>280.88174</v>
      </c>
      <c r="S33" s="19" t="n">
        <v>251.09923</v>
      </c>
      <c r="T33" s="19" t="n">
        <v>284.49543</v>
      </c>
      <c r="U33" s="19" t="n">
        <v>255.41961</v>
      </c>
      <c r="V33" s="19" t="s">
        <v>22</v>
      </c>
      <c r="W33" s="19" t="s">
        <v>22</v>
      </c>
      <c r="X33" s="19" t="s">
        <v>22</v>
      </c>
      <c r="Y33" s="19" t="s">
        <v>22</v>
      </c>
    </row>
    <row r="34" customFormat="false" ht="12" hidden="false" customHeight="false" outlineLevel="0" collapsed="false">
      <c r="A34" s="113" t="s">
        <v>34</v>
      </c>
      <c r="B34" s="19" t="n">
        <v>10</v>
      </c>
      <c r="C34" s="19" t="n">
        <v>14</v>
      </c>
      <c r="D34" s="19" t="n">
        <v>14</v>
      </c>
      <c r="E34" s="19" t="n">
        <v>13</v>
      </c>
      <c r="F34" s="19" t="s">
        <v>22</v>
      </c>
      <c r="G34" s="19" t="s">
        <v>22</v>
      </c>
      <c r="H34" s="19" t="s">
        <v>22</v>
      </c>
      <c r="I34" s="19" t="s">
        <v>22</v>
      </c>
      <c r="J34" s="19" t="n">
        <v>107</v>
      </c>
      <c r="K34" s="19" t="n">
        <v>158</v>
      </c>
      <c r="L34" s="19" t="n">
        <v>186</v>
      </c>
      <c r="M34" s="19" t="n">
        <v>201</v>
      </c>
      <c r="N34" s="19" t="n">
        <v>183</v>
      </c>
      <c r="O34" s="19" t="n">
        <v>284</v>
      </c>
      <c r="P34" s="19" t="n">
        <v>101</v>
      </c>
      <c r="Q34" s="19" t="n">
        <v>96</v>
      </c>
      <c r="R34" s="19" t="n">
        <v>54.28424</v>
      </c>
      <c r="S34" s="19" t="n">
        <v>44.04299</v>
      </c>
      <c r="T34" s="19" t="n">
        <v>53.60589</v>
      </c>
      <c r="U34" s="19" t="n">
        <v>59.88631</v>
      </c>
      <c r="V34" s="19" t="s">
        <v>22</v>
      </c>
      <c r="W34" s="19" t="s">
        <v>22</v>
      </c>
      <c r="X34" s="19" t="s">
        <v>22</v>
      </c>
      <c r="Y34" s="19" t="s">
        <v>22</v>
      </c>
    </row>
    <row r="35" customFormat="false" ht="12" hidden="false" customHeight="false" outlineLevel="0" collapsed="false">
      <c r="A35" s="113" t="s">
        <v>35</v>
      </c>
      <c r="B35" s="19" t="n">
        <v>24</v>
      </c>
      <c r="C35" s="19" t="n">
        <v>24</v>
      </c>
      <c r="D35" s="19" t="n">
        <v>28</v>
      </c>
      <c r="E35" s="19" t="n">
        <v>26</v>
      </c>
      <c r="F35" s="19" t="s">
        <v>22</v>
      </c>
      <c r="G35" s="19" t="s">
        <v>22</v>
      </c>
      <c r="H35" s="19" t="s">
        <v>22</v>
      </c>
      <c r="I35" s="19" t="s">
        <v>22</v>
      </c>
      <c r="J35" s="19" t="s">
        <v>22</v>
      </c>
      <c r="K35" s="19" t="n">
        <v>48</v>
      </c>
      <c r="L35" s="19" t="n">
        <v>48</v>
      </c>
      <c r="M35" s="19" t="n">
        <v>47</v>
      </c>
      <c r="N35" s="19" t="n">
        <v>47</v>
      </c>
      <c r="O35" s="19" t="n">
        <v>47</v>
      </c>
      <c r="P35" s="19" t="n">
        <v>51</v>
      </c>
      <c r="Q35" s="19" t="n">
        <v>48</v>
      </c>
      <c r="R35" s="19" t="n">
        <v>1.76187</v>
      </c>
      <c r="S35" s="19" t="n">
        <v>1.6229</v>
      </c>
      <c r="T35" s="19" t="n">
        <v>1.57302</v>
      </c>
      <c r="U35" s="19" t="n">
        <v>1.4773</v>
      </c>
      <c r="V35" s="19" t="s">
        <v>22</v>
      </c>
      <c r="W35" s="19" t="s">
        <v>22</v>
      </c>
      <c r="X35" s="19" t="s">
        <v>22</v>
      </c>
      <c r="Y35" s="19" t="s">
        <v>22</v>
      </c>
    </row>
    <row r="36" customFormat="false" ht="12" hidden="false" customHeight="false" outlineLevel="0" collapsed="false">
      <c r="A36" s="113" t="s">
        <v>97</v>
      </c>
      <c r="B36" s="19" t="n">
        <v>9</v>
      </c>
      <c r="C36" s="19" t="n">
        <v>11</v>
      </c>
      <c r="D36" s="19" t="n">
        <v>10</v>
      </c>
      <c r="E36" s="19" t="n">
        <v>56</v>
      </c>
      <c r="F36" s="19" t="s">
        <v>22</v>
      </c>
      <c r="G36" s="19" t="s">
        <v>22</v>
      </c>
      <c r="H36" s="19" t="s">
        <v>22</v>
      </c>
      <c r="I36" s="19" t="s">
        <v>22</v>
      </c>
      <c r="J36" s="19" t="n">
        <v>58</v>
      </c>
      <c r="K36" s="19" t="n">
        <v>63</v>
      </c>
      <c r="L36" s="19" t="n">
        <v>72</v>
      </c>
      <c r="M36" s="19" t="n">
        <v>56</v>
      </c>
      <c r="N36" s="19" t="n">
        <v>57</v>
      </c>
      <c r="O36" s="19" t="n">
        <v>38</v>
      </c>
      <c r="P36" s="19" t="n">
        <v>28</v>
      </c>
      <c r="Q36" s="19" t="n">
        <v>48</v>
      </c>
      <c r="R36" s="19" t="n">
        <v>10.54575</v>
      </c>
      <c r="S36" s="19" t="n">
        <v>9.70687</v>
      </c>
      <c r="T36" s="19" t="n">
        <v>8.82993</v>
      </c>
      <c r="U36" s="19" t="n">
        <v>7.96256</v>
      </c>
      <c r="V36" s="19" t="s">
        <v>22</v>
      </c>
      <c r="W36" s="19" t="s">
        <v>22</v>
      </c>
      <c r="X36" s="19" t="s">
        <v>22</v>
      </c>
      <c r="Y36" s="19" t="s">
        <v>22</v>
      </c>
    </row>
    <row r="37" customFormat="false" ht="12" hidden="false" customHeight="false" outlineLevel="0" collapsed="false">
      <c r="A37" s="113" t="s">
        <v>36</v>
      </c>
      <c r="B37" s="19" t="n">
        <v>2809</v>
      </c>
      <c r="C37" s="19" t="n">
        <v>2449</v>
      </c>
      <c r="D37" s="19" t="n">
        <v>2630</v>
      </c>
      <c r="E37" s="19" t="n">
        <v>2880</v>
      </c>
      <c r="F37" s="19" t="s">
        <v>22</v>
      </c>
      <c r="G37" s="19" t="s">
        <v>22</v>
      </c>
      <c r="H37" s="19" t="s">
        <v>22</v>
      </c>
      <c r="I37" s="19" t="s">
        <v>22</v>
      </c>
      <c r="J37" s="19" t="n">
        <v>24839</v>
      </c>
      <c r="K37" s="19" t="n">
        <v>22463</v>
      </c>
      <c r="L37" s="19" t="n">
        <v>22172</v>
      </c>
      <c r="M37" s="19" t="n">
        <v>22785</v>
      </c>
      <c r="N37" s="19" t="n">
        <v>25334</v>
      </c>
      <c r="O37" s="19" t="s">
        <v>22</v>
      </c>
      <c r="P37" s="19" t="s">
        <v>22</v>
      </c>
      <c r="Q37" s="19" t="n">
        <v>29749</v>
      </c>
      <c r="R37" s="19" t="n">
        <v>12874.67336</v>
      </c>
      <c r="S37" s="19" t="n">
        <v>27311.50195</v>
      </c>
      <c r="T37" s="19" t="n">
        <v>27309.80154</v>
      </c>
      <c r="U37" s="19" t="n">
        <v>28044.38433</v>
      </c>
      <c r="V37" s="19" t="s">
        <v>22</v>
      </c>
      <c r="W37" s="19" t="s">
        <v>22</v>
      </c>
      <c r="X37" s="19" t="s">
        <v>22</v>
      </c>
      <c r="Y37" s="19" t="s">
        <v>22</v>
      </c>
    </row>
    <row r="38" customFormat="false" ht="12" hidden="false" customHeight="false" outlineLevel="0" collapsed="false">
      <c r="A38" s="113" t="s">
        <v>98</v>
      </c>
      <c r="B38" s="19" t="s">
        <v>22</v>
      </c>
      <c r="C38" s="19" t="s">
        <v>22</v>
      </c>
      <c r="D38" s="19" t="n">
        <v>2</v>
      </c>
      <c r="E38" s="19" t="n">
        <v>1</v>
      </c>
      <c r="F38" s="19" t="s">
        <v>22</v>
      </c>
      <c r="G38" s="19" t="s">
        <v>22</v>
      </c>
      <c r="H38" s="19" t="s">
        <v>22</v>
      </c>
      <c r="I38" s="19" t="s">
        <v>22</v>
      </c>
      <c r="J38" s="19" t="s">
        <v>22</v>
      </c>
      <c r="K38" s="19" t="s">
        <v>22</v>
      </c>
      <c r="L38" s="19" t="s">
        <v>22</v>
      </c>
      <c r="M38" s="19" t="s">
        <v>22</v>
      </c>
      <c r="N38" s="19" t="s">
        <v>22</v>
      </c>
      <c r="O38" s="19" t="s">
        <v>22</v>
      </c>
      <c r="P38" s="19" t="s">
        <v>22</v>
      </c>
      <c r="Q38" s="19" t="s">
        <v>22</v>
      </c>
      <c r="R38" s="19" t="s">
        <v>22</v>
      </c>
      <c r="S38" s="19" t="s">
        <v>22</v>
      </c>
      <c r="T38" s="19" t="n">
        <v>2.88203</v>
      </c>
      <c r="U38" s="19" t="n">
        <v>0.61258</v>
      </c>
      <c r="V38" s="19" t="s">
        <v>22</v>
      </c>
      <c r="W38" s="19" t="s">
        <v>22</v>
      </c>
      <c r="X38" s="19" t="s">
        <v>22</v>
      </c>
      <c r="Y38" s="19" t="s">
        <v>22</v>
      </c>
    </row>
    <row r="39" customFormat="false" ht="12" hidden="false" customHeight="false" outlineLevel="0" collapsed="false">
      <c r="A39" s="113" t="s">
        <v>37</v>
      </c>
      <c r="B39" s="19" t="n">
        <v>11</v>
      </c>
      <c r="C39" s="19" t="n">
        <v>11</v>
      </c>
      <c r="D39" s="19" t="n">
        <v>11</v>
      </c>
      <c r="E39" s="19" t="n">
        <v>14</v>
      </c>
      <c r="F39" s="19" t="s">
        <v>22</v>
      </c>
      <c r="G39" s="19" t="s">
        <v>22</v>
      </c>
      <c r="H39" s="19" t="s">
        <v>22</v>
      </c>
      <c r="I39" s="19" t="s">
        <v>22</v>
      </c>
      <c r="J39" s="19" t="n">
        <v>157</v>
      </c>
      <c r="K39" s="19" t="n">
        <v>151</v>
      </c>
      <c r="L39" s="19" t="n">
        <v>148</v>
      </c>
      <c r="M39" s="19" t="n">
        <v>148</v>
      </c>
      <c r="N39" s="19" t="n">
        <v>149</v>
      </c>
      <c r="O39" s="19" t="n">
        <v>148</v>
      </c>
      <c r="P39" s="19" t="s">
        <v>22</v>
      </c>
      <c r="Q39" s="19" t="s">
        <v>22</v>
      </c>
      <c r="R39" s="19" t="n">
        <v>37.35039</v>
      </c>
      <c r="S39" s="19" t="n">
        <v>40.43593</v>
      </c>
      <c r="T39" s="19" t="n">
        <v>51.17874</v>
      </c>
      <c r="U39" s="19" t="n">
        <v>4.14413</v>
      </c>
      <c r="V39" s="19" t="s">
        <v>22</v>
      </c>
      <c r="W39" s="19" t="s">
        <v>22</v>
      </c>
      <c r="X39" s="19" t="s">
        <v>22</v>
      </c>
      <c r="Y39" s="19" t="s">
        <v>22</v>
      </c>
    </row>
    <row r="40" customFormat="false" ht="12" hidden="false" customHeight="false" outlineLevel="0" collapsed="false">
      <c r="A40" s="113" t="s">
        <v>38</v>
      </c>
      <c r="B40" s="19" t="s">
        <v>22</v>
      </c>
      <c r="C40" s="19" t="n">
        <v>632</v>
      </c>
      <c r="D40" s="19" t="s">
        <v>22</v>
      </c>
      <c r="E40" s="19" t="s">
        <v>22</v>
      </c>
      <c r="F40" s="19" t="s">
        <v>22</v>
      </c>
      <c r="G40" s="19" t="s">
        <v>22</v>
      </c>
      <c r="H40" s="19" t="s">
        <v>22</v>
      </c>
      <c r="I40" s="19" t="s">
        <v>22</v>
      </c>
      <c r="J40" s="19" t="n">
        <v>3957</v>
      </c>
      <c r="K40" s="19" t="n">
        <v>4485</v>
      </c>
      <c r="L40" s="19" t="n">
        <v>4165</v>
      </c>
      <c r="M40" s="19" t="n">
        <v>4417</v>
      </c>
      <c r="N40" s="19" t="n">
        <v>4551</v>
      </c>
      <c r="O40" s="19" t="n">
        <v>5463</v>
      </c>
      <c r="P40" s="19" t="n">
        <v>5525</v>
      </c>
      <c r="Q40" s="19" t="n">
        <v>5659</v>
      </c>
      <c r="R40" s="19" t="s">
        <v>22</v>
      </c>
      <c r="S40" s="19" t="s">
        <v>22</v>
      </c>
      <c r="T40" s="19" t="s">
        <v>22</v>
      </c>
      <c r="U40" s="19" t="s">
        <v>22</v>
      </c>
      <c r="V40" s="19" t="s">
        <v>22</v>
      </c>
      <c r="W40" s="19" t="s">
        <v>22</v>
      </c>
      <c r="X40" s="19" t="s">
        <v>22</v>
      </c>
      <c r="Y40" s="19" t="s">
        <v>22</v>
      </c>
    </row>
    <row r="41" customFormat="false" ht="12" hidden="false" customHeight="false" outlineLevel="0" collapsed="false">
      <c r="A41" s="113" t="s">
        <v>39</v>
      </c>
      <c r="B41" s="19" t="n">
        <v>3784</v>
      </c>
      <c r="C41" s="19" t="n">
        <v>3650</v>
      </c>
      <c r="D41" s="19" t="n">
        <v>3702</v>
      </c>
      <c r="E41" s="19" t="n">
        <v>4050</v>
      </c>
      <c r="F41" s="19" t="s">
        <v>22</v>
      </c>
      <c r="G41" s="19" t="s">
        <v>22</v>
      </c>
      <c r="H41" s="19" t="s">
        <v>22</v>
      </c>
      <c r="I41" s="19" t="s">
        <v>22</v>
      </c>
      <c r="J41" s="19" t="n">
        <v>22480</v>
      </c>
      <c r="K41" s="19" t="n">
        <v>21095</v>
      </c>
      <c r="L41" s="19" t="n">
        <v>20270</v>
      </c>
      <c r="M41" s="19" t="n">
        <v>21700</v>
      </c>
      <c r="N41" s="19" t="n">
        <v>25040</v>
      </c>
      <c r="O41" s="19" t="n">
        <v>27133</v>
      </c>
      <c r="P41" s="19" t="n">
        <v>29039</v>
      </c>
      <c r="Q41" s="19" t="n">
        <v>31384</v>
      </c>
      <c r="R41" s="19" t="n">
        <v>100.47223</v>
      </c>
      <c r="S41" s="19" t="n">
        <v>94.11035</v>
      </c>
      <c r="T41" s="19" t="n">
        <v>118.93704</v>
      </c>
      <c r="U41" s="19" t="n">
        <v>131.13139</v>
      </c>
      <c r="V41" s="19" t="s">
        <v>22</v>
      </c>
      <c r="W41" s="19" t="s">
        <v>22</v>
      </c>
      <c r="X41" s="19" t="s">
        <v>22</v>
      </c>
      <c r="Y41" s="19" t="s">
        <v>22</v>
      </c>
    </row>
    <row r="42" customFormat="false" ht="12" hidden="false" customHeight="false" outlineLevel="0" collapsed="false">
      <c r="A42" s="113" t="s">
        <v>40</v>
      </c>
      <c r="B42" s="19" t="n">
        <v>127</v>
      </c>
      <c r="C42" s="19" t="n">
        <v>134</v>
      </c>
      <c r="D42" s="19" t="n">
        <v>122</v>
      </c>
      <c r="E42" s="19" t="n">
        <v>104</v>
      </c>
      <c r="F42" s="19" t="s">
        <v>22</v>
      </c>
      <c r="G42" s="19" t="s">
        <v>22</v>
      </c>
      <c r="H42" s="19" t="s">
        <v>22</v>
      </c>
      <c r="I42" s="19" t="s">
        <v>22</v>
      </c>
      <c r="J42" s="19" t="n">
        <v>1062</v>
      </c>
      <c r="K42" s="19" t="n">
        <v>1172</v>
      </c>
      <c r="L42" s="19" t="n">
        <v>1452</v>
      </c>
      <c r="M42" s="19" t="n">
        <v>1539</v>
      </c>
      <c r="N42" s="19" t="n">
        <v>1650</v>
      </c>
      <c r="O42" s="19" t="n">
        <v>1731</v>
      </c>
      <c r="P42" s="19" t="n">
        <v>1666</v>
      </c>
      <c r="Q42" s="19" t="n">
        <v>1671</v>
      </c>
      <c r="R42" s="19" t="n">
        <v>170.65208</v>
      </c>
      <c r="S42" s="19" t="n">
        <v>163.25216</v>
      </c>
      <c r="T42" s="19" t="n">
        <v>185.87054</v>
      </c>
      <c r="U42" s="19" t="n">
        <v>170.91289</v>
      </c>
      <c r="V42" s="19" t="s">
        <v>22</v>
      </c>
      <c r="W42" s="19" t="s">
        <v>22</v>
      </c>
      <c r="X42" s="19" t="s">
        <v>22</v>
      </c>
      <c r="Y42" s="19" t="s">
        <v>22</v>
      </c>
    </row>
    <row r="43" customFormat="false" ht="12" hidden="false" customHeight="false" outlineLevel="0" collapsed="false">
      <c r="A43" s="113" t="s">
        <v>99</v>
      </c>
      <c r="B43" s="19" t="s">
        <v>22</v>
      </c>
      <c r="C43" s="19" t="s">
        <v>22</v>
      </c>
      <c r="D43" s="19" t="n">
        <v>76</v>
      </c>
      <c r="E43" s="19" t="n">
        <v>78</v>
      </c>
      <c r="F43" s="19" t="s">
        <v>22</v>
      </c>
      <c r="G43" s="19" t="s">
        <v>22</v>
      </c>
      <c r="H43" s="19" t="s">
        <v>22</v>
      </c>
      <c r="I43" s="19" t="s">
        <v>22</v>
      </c>
      <c r="J43" s="19" t="s">
        <v>22</v>
      </c>
      <c r="K43" s="19" t="s">
        <v>22</v>
      </c>
      <c r="L43" s="19" t="s">
        <v>22</v>
      </c>
      <c r="M43" s="19" t="s">
        <v>22</v>
      </c>
      <c r="N43" s="19" t="n">
        <v>459</v>
      </c>
      <c r="O43" s="19" t="n">
        <v>455</v>
      </c>
      <c r="P43" s="19" t="n">
        <v>467</v>
      </c>
      <c r="Q43" s="19" t="n">
        <v>504</v>
      </c>
      <c r="R43" s="19" t="s">
        <v>22</v>
      </c>
      <c r="S43" s="19" t="s">
        <v>22</v>
      </c>
      <c r="T43" s="19" t="s">
        <v>22</v>
      </c>
      <c r="U43" s="19" t="n">
        <v>59.17113</v>
      </c>
      <c r="V43" s="19" t="s">
        <v>22</v>
      </c>
      <c r="W43" s="19" t="s">
        <v>22</v>
      </c>
      <c r="X43" s="19" t="s">
        <v>22</v>
      </c>
      <c r="Y43" s="19" t="s">
        <v>22</v>
      </c>
    </row>
    <row r="44" customFormat="false" ht="12" hidden="false" customHeight="false" outlineLevel="0" collapsed="false">
      <c r="A44" s="113" t="s">
        <v>41</v>
      </c>
      <c r="B44" s="19" t="n">
        <v>20</v>
      </c>
      <c r="C44" s="19" t="n">
        <v>20</v>
      </c>
      <c r="D44" s="19" t="n">
        <v>19</v>
      </c>
      <c r="E44" s="19" t="n">
        <v>22</v>
      </c>
      <c r="F44" s="19" t="s">
        <v>22</v>
      </c>
      <c r="G44" s="19" t="s">
        <v>22</v>
      </c>
      <c r="H44" s="19" t="s">
        <v>22</v>
      </c>
      <c r="I44" s="19" t="s">
        <v>22</v>
      </c>
      <c r="J44" s="19" t="n">
        <v>80</v>
      </c>
      <c r="K44" s="19" t="n">
        <v>70</v>
      </c>
      <c r="L44" s="19" t="n">
        <v>60</v>
      </c>
      <c r="M44" s="19" t="n">
        <v>49</v>
      </c>
      <c r="N44" s="19" t="n">
        <v>50</v>
      </c>
      <c r="O44" s="19" t="n">
        <v>84</v>
      </c>
      <c r="P44" s="19" t="s">
        <v>22</v>
      </c>
      <c r="Q44" s="19" t="s">
        <v>22</v>
      </c>
      <c r="R44" s="19" t="n">
        <v>17.69894</v>
      </c>
      <c r="S44" s="19" t="n">
        <v>18.77089</v>
      </c>
      <c r="T44" s="19" t="n">
        <v>16.79061</v>
      </c>
      <c r="U44" s="19" t="n">
        <v>19.23146</v>
      </c>
      <c r="V44" s="19" t="s">
        <v>22</v>
      </c>
      <c r="W44" s="19" t="s">
        <v>22</v>
      </c>
      <c r="X44" s="19" t="s">
        <v>22</v>
      </c>
      <c r="Y44" s="19" t="s">
        <v>22</v>
      </c>
    </row>
    <row r="45" customFormat="false" ht="12" hidden="false" customHeight="false" outlineLevel="0" collapsed="false">
      <c r="A45" s="113" t="s">
        <v>42</v>
      </c>
      <c r="B45" s="19" t="s">
        <v>22</v>
      </c>
      <c r="C45" s="19" t="n">
        <v>1366</v>
      </c>
      <c r="D45" s="19" t="n">
        <v>1651</v>
      </c>
      <c r="E45" s="19" t="s">
        <v>22</v>
      </c>
      <c r="F45" s="19" t="s">
        <v>22</v>
      </c>
      <c r="G45" s="19" t="s">
        <v>22</v>
      </c>
      <c r="H45" s="19" t="s">
        <v>22</v>
      </c>
      <c r="I45" s="19" t="s">
        <v>22</v>
      </c>
      <c r="J45" s="19" t="n">
        <v>17256</v>
      </c>
      <c r="K45" s="19" t="n">
        <v>18419</v>
      </c>
      <c r="L45" s="19" t="n">
        <v>19490</v>
      </c>
      <c r="M45" s="19" t="n">
        <v>21486</v>
      </c>
      <c r="N45" s="19" t="n">
        <v>17835</v>
      </c>
      <c r="O45" s="19" t="s">
        <v>22</v>
      </c>
      <c r="P45" s="19" t="n">
        <v>16205</v>
      </c>
      <c r="Q45" s="19" t="s">
        <v>22</v>
      </c>
      <c r="R45" s="19" t="s">
        <v>22</v>
      </c>
      <c r="S45" s="19" t="s">
        <v>22</v>
      </c>
      <c r="T45" s="19" t="s">
        <v>22</v>
      </c>
      <c r="U45" s="19" t="s">
        <v>22</v>
      </c>
      <c r="V45" s="19" t="s">
        <v>22</v>
      </c>
      <c r="W45" s="19" t="s">
        <v>22</v>
      </c>
      <c r="X45" s="19" t="s">
        <v>22</v>
      </c>
      <c r="Y45" s="19" t="s">
        <v>22</v>
      </c>
    </row>
    <row r="46" customFormat="false" ht="12" hidden="false" customHeight="false" outlineLevel="0" collapsed="false">
      <c r="A46" s="113" t="s">
        <v>43</v>
      </c>
      <c r="B46" s="19" t="n">
        <v>2524</v>
      </c>
      <c r="C46" s="19" t="n">
        <v>2408</v>
      </c>
      <c r="D46" s="19" t="n">
        <v>2366</v>
      </c>
      <c r="E46" s="19" t="n">
        <v>2370</v>
      </c>
      <c r="F46" s="19" t="s">
        <v>22</v>
      </c>
      <c r="G46" s="19" t="s">
        <v>22</v>
      </c>
      <c r="H46" s="19" t="s">
        <v>22</v>
      </c>
      <c r="I46" s="19" t="s">
        <v>22</v>
      </c>
      <c r="J46" s="19" t="n">
        <v>29566</v>
      </c>
      <c r="K46" s="19" t="n">
        <v>29243</v>
      </c>
      <c r="L46" s="19" t="n">
        <v>27839</v>
      </c>
      <c r="M46" s="19" t="n">
        <v>26684</v>
      </c>
      <c r="N46" s="19" t="n">
        <v>26251</v>
      </c>
      <c r="O46" s="19" t="n">
        <v>25674</v>
      </c>
      <c r="P46" s="19" t="n">
        <v>30550</v>
      </c>
      <c r="Q46" s="19" t="n">
        <v>30344</v>
      </c>
      <c r="R46" s="19" t="n">
        <v>8362.0279</v>
      </c>
      <c r="S46" s="19" t="n">
        <v>8090.44222</v>
      </c>
      <c r="T46" s="19" t="n">
        <v>8275.24042</v>
      </c>
      <c r="U46" s="19" t="n">
        <v>8321.70179</v>
      </c>
      <c r="V46" s="19" t="s">
        <v>22</v>
      </c>
      <c r="W46" s="19" t="s">
        <v>22</v>
      </c>
      <c r="X46" s="19" t="s">
        <v>22</v>
      </c>
      <c r="Y46" s="19" t="s">
        <v>22</v>
      </c>
    </row>
    <row r="47" customFormat="false" ht="12" hidden="false" customHeight="false" outlineLevel="0" collapsed="false">
      <c r="A47" s="113" t="s">
        <v>44</v>
      </c>
      <c r="B47" s="19" t="n">
        <v>27</v>
      </c>
      <c r="C47" s="19" t="n">
        <v>26</v>
      </c>
      <c r="D47" s="19" t="n">
        <v>24</v>
      </c>
      <c r="E47" s="19" t="n">
        <v>23</v>
      </c>
      <c r="F47" s="19" t="s">
        <v>22</v>
      </c>
      <c r="G47" s="19" t="s">
        <v>22</v>
      </c>
      <c r="H47" s="19" t="s">
        <v>22</v>
      </c>
      <c r="I47" s="19" t="s">
        <v>22</v>
      </c>
      <c r="J47" s="19" t="n">
        <v>103</v>
      </c>
      <c r="K47" s="19" t="n">
        <v>113</v>
      </c>
      <c r="L47" s="19" t="n">
        <v>123</v>
      </c>
      <c r="M47" s="19" t="n">
        <v>113</v>
      </c>
      <c r="N47" s="19" t="n">
        <v>115</v>
      </c>
      <c r="O47" s="19" t="n">
        <v>120</v>
      </c>
      <c r="P47" s="19" t="n">
        <v>256</v>
      </c>
      <c r="Q47" s="19" t="n">
        <v>246</v>
      </c>
      <c r="R47" s="19" t="n">
        <v>6.89596</v>
      </c>
      <c r="S47" s="19" t="n">
        <v>7.14471</v>
      </c>
      <c r="T47" s="19" t="n">
        <v>7.65672</v>
      </c>
      <c r="U47" s="19" t="n">
        <v>8.53877</v>
      </c>
      <c r="V47" s="19" t="s">
        <v>22</v>
      </c>
      <c r="W47" s="19" t="s">
        <v>22</v>
      </c>
      <c r="X47" s="19" t="s">
        <v>22</v>
      </c>
      <c r="Y47" s="19" t="s">
        <v>22</v>
      </c>
    </row>
    <row r="48" customFormat="false" ht="12" hidden="false" customHeight="false" outlineLevel="0" collapsed="false">
      <c r="A48" s="113" t="s">
        <v>45</v>
      </c>
      <c r="B48" s="19" t="n">
        <v>1</v>
      </c>
      <c r="C48" s="19" t="n">
        <v>2</v>
      </c>
      <c r="D48" s="19" t="n">
        <v>3</v>
      </c>
      <c r="E48" s="19" t="n">
        <v>6</v>
      </c>
      <c r="F48" s="19" t="s">
        <v>22</v>
      </c>
      <c r="G48" s="19" t="s">
        <v>22</v>
      </c>
      <c r="H48" s="19" t="s">
        <v>22</v>
      </c>
      <c r="I48" s="19" t="s">
        <v>22</v>
      </c>
      <c r="J48" s="19" t="n">
        <v>1</v>
      </c>
      <c r="K48" s="19" t="n">
        <v>2</v>
      </c>
      <c r="L48" s="19" t="n">
        <v>3</v>
      </c>
      <c r="M48" s="19" t="n">
        <v>5</v>
      </c>
      <c r="N48" s="19" t="n">
        <v>8</v>
      </c>
      <c r="O48" s="19" t="n">
        <v>14</v>
      </c>
      <c r="P48" s="19" t="n">
        <v>22</v>
      </c>
      <c r="Q48" s="19" t="n">
        <v>39</v>
      </c>
      <c r="R48" s="19" t="s">
        <v>22</v>
      </c>
      <c r="S48" s="19" t="n">
        <v>0.00095</v>
      </c>
      <c r="T48" s="19" t="n">
        <v>0.06564</v>
      </c>
      <c r="U48" s="19" t="n">
        <v>0.27123</v>
      </c>
      <c r="V48" s="19" t="s">
        <v>22</v>
      </c>
      <c r="W48" s="19" t="s">
        <v>22</v>
      </c>
      <c r="X48" s="19" t="s">
        <v>22</v>
      </c>
      <c r="Y48" s="19" t="s">
        <v>22</v>
      </c>
    </row>
    <row r="49" customFormat="false" ht="12" hidden="false" customHeight="false" outlineLevel="0" collapsed="false">
      <c r="A49" s="113" t="s">
        <v>46</v>
      </c>
      <c r="B49" s="19" t="n">
        <v>393</v>
      </c>
      <c r="C49" s="19" t="s">
        <v>22</v>
      </c>
      <c r="D49" s="19" t="n">
        <v>351</v>
      </c>
      <c r="E49" s="19" t="s">
        <v>22</v>
      </c>
      <c r="F49" s="19" t="s">
        <v>22</v>
      </c>
      <c r="G49" s="19" t="s">
        <v>22</v>
      </c>
      <c r="H49" s="19" t="s">
        <v>22</v>
      </c>
      <c r="I49" s="19" t="s">
        <v>22</v>
      </c>
      <c r="J49" s="19" t="n">
        <v>788</v>
      </c>
      <c r="K49" s="19" t="n">
        <v>812</v>
      </c>
      <c r="L49" s="19" t="n">
        <v>944</v>
      </c>
      <c r="M49" s="19" t="n">
        <v>1104</v>
      </c>
      <c r="N49" s="19" t="n">
        <v>1151</v>
      </c>
      <c r="O49" s="19" t="n">
        <v>1268</v>
      </c>
      <c r="P49" s="19" t="n">
        <v>1342</v>
      </c>
      <c r="Q49" s="19" t="n">
        <v>1436</v>
      </c>
      <c r="R49" s="19" t="n">
        <v>222.28504</v>
      </c>
      <c r="S49" s="19" t="s">
        <v>22</v>
      </c>
      <c r="T49" s="19" t="n">
        <v>279.50597</v>
      </c>
      <c r="U49" s="19" t="s">
        <v>22</v>
      </c>
      <c r="V49" s="19" t="s">
        <v>22</v>
      </c>
      <c r="W49" s="19" t="s">
        <v>22</v>
      </c>
      <c r="X49" s="19" t="s">
        <v>22</v>
      </c>
      <c r="Y49" s="19" t="s">
        <v>22</v>
      </c>
    </row>
    <row r="50" customFormat="false" ht="12" hidden="false" customHeight="false" outlineLevel="0" collapsed="false">
      <c r="A50" s="113" t="s">
        <v>100</v>
      </c>
      <c r="B50" s="19" t="s">
        <v>22</v>
      </c>
      <c r="C50" s="19" t="n">
        <v>1</v>
      </c>
      <c r="D50" s="19" t="n">
        <v>3</v>
      </c>
      <c r="E50" s="19" t="n">
        <v>18</v>
      </c>
      <c r="F50" s="19" t="s">
        <v>22</v>
      </c>
      <c r="G50" s="19" t="s">
        <v>22</v>
      </c>
      <c r="H50" s="19" t="s">
        <v>22</v>
      </c>
      <c r="I50" s="19" t="s">
        <v>22</v>
      </c>
      <c r="J50" s="19" t="n">
        <v>12</v>
      </c>
      <c r="K50" s="19" t="n">
        <v>12</v>
      </c>
      <c r="L50" s="19" t="n">
        <v>13</v>
      </c>
      <c r="M50" s="19" t="n">
        <v>18</v>
      </c>
      <c r="N50" s="19" t="n">
        <v>18</v>
      </c>
      <c r="O50" s="19" t="n">
        <v>22</v>
      </c>
      <c r="P50" s="19" t="n">
        <v>23</v>
      </c>
      <c r="Q50" s="19" t="n">
        <v>26</v>
      </c>
      <c r="R50" s="19" t="s">
        <v>22</v>
      </c>
      <c r="S50" s="19" t="n">
        <v>1.39605</v>
      </c>
      <c r="T50" s="19" t="n">
        <v>2.02901</v>
      </c>
      <c r="U50" s="19" t="n">
        <v>2.90261</v>
      </c>
      <c r="V50" s="19" t="s">
        <v>22</v>
      </c>
      <c r="W50" s="19" t="s">
        <v>22</v>
      </c>
      <c r="X50" s="19" t="s">
        <v>22</v>
      </c>
      <c r="Y50" s="19" t="s">
        <v>22</v>
      </c>
    </row>
    <row r="51" customFormat="false" ht="12" hidden="false" customHeight="false" outlineLevel="0" collapsed="false">
      <c r="A51" s="113" t="s">
        <v>47</v>
      </c>
      <c r="B51" s="19" t="s">
        <v>22</v>
      </c>
      <c r="C51" s="19" t="s">
        <v>22</v>
      </c>
      <c r="D51" s="19" t="s">
        <v>22</v>
      </c>
      <c r="E51" s="19" t="s">
        <v>22</v>
      </c>
      <c r="F51" s="19" t="s">
        <v>22</v>
      </c>
      <c r="G51" s="19" t="s">
        <v>22</v>
      </c>
      <c r="H51" s="19" t="s">
        <v>22</v>
      </c>
      <c r="I51" s="19" t="s">
        <v>22</v>
      </c>
      <c r="J51" s="19" t="n">
        <v>5062</v>
      </c>
      <c r="K51" s="19" t="n">
        <v>5627</v>
      </c>
      <c r="L51" s="19" t="n">
        <v>6006</v>
      </c>
      <c r="M51" s="19" t="n">
        <v>7086</v>
      </c>
      <c r="N51" s="19" t="n">
        <v>7789</v>
      </c>
      <c r="O51" s="19" t="n">
        <v>8079</v>
      </c>
      <c r="P51" s="19" t="n">
        <v>7691</v>
      </c>
      <c r="Q51" s="19" t="n">
        <v>7558</v>
      </c>
      <c r="R51" s="19" t="s">
        <v>22</v>
      </c>
      <c r="S51" s="19" t="s">
        <v>22</v>
      </c>
      <c r="T51" s="19" t="s">
        <v>22</v>
      </c>
      <c r="U51" s="19" t="s">
        <v>22</v>
      </c>
      <c r="V51" s="19" t="s">
        <v>22</v>
      </c>
      <c r="W51" s="19" t="s">
        <v>22</v>
      </c>
      <c r="X51" s="19" t="s">
        <v>22</v>
      </c>
      <c r="Y51" s="19" t="s">
        <v>22</v>
      </c>
    </row>
    <row r="52" customFormat="false" ht="12" hidden="false" customHeight="false" outlineLevel="0" collapsed="false">
      <c r="A52" s="113" t="s">
        <v>87</v>
      </c>
      <c r="B52" s="19" t="n">
        <v>138</v>
      </c>
      <c r="C52" s="19" t="n">
        <v>137</v>
      </c>
      <c r="D52" s="19" t="n">
        <v>157</v>
      </c>
      <c r="E52" s="19" t="n">
        <v>134</v>
      </c>
      <c r="F52" s="19" t="s">
        <v>22</v>
      </c>
      <c r="G52" s="19" t="s">
        <v>22</v>
      </c>
      <c r="H52" s="19" t="s">
        <v>22</v>
      </c>
      <c r="I52" s="19" t="s">
        <v>22</v>
      </c>
      <c r="J52" s="19" t="n">
        <v>1154</v>
      </c>
      <c r="K52" s="19" t="n">
        <v>1211</v>
      </c>
      <c r="L52" s="19" t="n">
        <v>1384</v>
      </c>
      <c r="M52" s="19" t="n">
        <v>1569</v>
      </c>
      <c r="N52" s="19" t="n">
        <v>1669</v>
      </c>
      <c r="O52" s="19" t="n">
        <v>1719</v>
      </c>
      <c r="P52" s="19" t="n">
        <v>1911</v>
      </c>
      <c r="Q52" s="19" t="n">
        <v>2064</v>
      </c>
      <c r="R52" s="19" t="n">
        <v>147.05376</v>
      </c>
      <c r="S52" s="19" t="n">
        <v>144.58361</v>
      </c>
      <c r="T52" s="19" t="n">
        <v>177.79437</v>
      </c>
      <c r="U52" s="19" t="n">
        <v>169.63902</v>
      </c>
      <c r="V52" s="19" t="s">
        <v>22</v>
      </c>
      <c r="W52" s="19" t="s">
        <v>22</v>
      </c>
      <c r="X52" s="19" t="s">
        <v>22</v>
      </c>
      <c r="Y52" s="19" t="s">
        <v>22</v>
      </c>
    </row>
    <row r="53" customFormat="false" ht="12" hidden="false" customHeight="false" outlineLevel="0" collapsed="false">
      <c r="A53" s="113" t="s">
        <v>101</v>
      </c>
      <c r="B53" s="19" t="s">
        <v>22</v>
      </c>
      <c r="C53" s="19" t="s">
        <v>22</v>
      </c>
      <c r="D53" s="19" t="s">
        <v>22</v>
      </c>
      <c r="E53" s="19" t="n">
        <v>1</v>
      </c>
      <c r="F53" s="19" t="s">
        <v>22</v>
      </c>
      <c r="G53" s="19" t="s">
        <v>22</v>
      </c>
      <c r="H53" s="19" t="s">
        <v>22</v>
      </c>
      <c r="I53" s="19" t="s">
        <v>22</v>
      </c>
      <c r="J53" s="19" t="s">
        <v>22</v>
      </c>
      <c r="K53" s="19" t="s">
        <v>22</v>
      </c>
      <c r="L53" s="19" t="s">
        <v>22</v>
      </c>
      <c r="M53" s="19" t="s">
        <v>22</v>
      </c>
      <c r="N53" s="19" t="n">
        <v>29</v>
      </c>
      <c r="O53" s="19" t="n">
        <v>33</v>
      </c>
      <c r="P53" s="19" t="n">
        <v>45</v>
      </c>
      <c r="Q53" s="19" t="n">
        <v>49</v>
      </c>
      <c r="R53" s="19" t="s">
        <v>22</v>
      </c>
      <c r="S53" s="19" t="s">
        <v>22</v>
      </c>
      <c r="T53" s="19" t="s">
        <v>22</v>
      </c>
      <c r="U53" s="19" t="n">
        <v>3.29535</v>
      </c>
      <c r="V53" s="19" t="s">
        <v>22</v>
      </c>
      <c r="W53" s="19" t="s">
        <v>22</v>
      </c>
      <c r="X53" s="19" t="s">
        <v>22</v>
      </c>
      <c r="Y53" s="19" t="s">
        <v>22</v>
      </c>
    </row>
    <row r="54" customFormat="false" ht="12" hidden="false" customHeight="false" outlineLevel="0" collapsed="false">
      <c r="A54" s="113" t="s">
        <v>102</v>
      </c>
      <c r="B54" s="19" t="n">
        <v>3</v>
      </c>
      <c r="C54" s="19" t="n">
        <v>5</v>
      </c>
      <c r="D54" s="19" t="n">
        <v>5</v>
      </c>
      <c r="E54" s="19" t="n">
        <v>6</v>
      </c>
      <c r="F54" s="19" t="s">
        <v>22</v>
      </c>
      <c r="G54" s="19" t="s">
        <v>22</v>
      </c>
      <c r="H54" s="19" t="s">
        <v>22</v>
      </c>
      <c r="I54" s="19" t="s">
        <v>22</v>
      </c>
      <c r="J54" s="19" t="n">
        <v>7</v>
      </c>
      <c r="K54" s="19" t="n">
        <v>8</v>
      </c>
      <c r="L54" s="19" t="n">
        <v>6</v>
      </c>
      <c r="M54" s="19" t="n">
        <v>7</v>
      </c>
      <c r="N54" s="19" t="n">
        <v>7</v>
      </c>
      <c r="O54" s="19" t="n">
        <v>6</v>
      </c>
      <c r="P54" s="19" t="n">
        <v>5</v>
      </c>
      <c r="Q54" s="19" t="n">
        <v>5</v>
      </c>
      <c r="R54" s="19" t="n">
        <v>0.11613</v>
      </c>
      <c r="S54" s="19" t="n">
        <v>0.48133</v>
      </c>
      <c r="T54" s="19" t="n">
        <v>0.11811</v>
      </c>
      <c r="U54" s="19" t="n">
        <v>0.06054</v>
      </c>
      <c r="V54" s="19" t="s">
        <v>22</v>
      </c>
      <c r="W54" s="19" t="s">
        <v>22</v>
      </c>
      <c r="X54" s="19" t="s">
        <v>22</v>
      </c>
      <c r="Y54" s="19" t="s">
        <v>22</v>
      </c>
    </row>
    <row r="55" customFormat="false" ht="12" hidden="false" customHeight="false" outlineLevel="0" collapsed="false">
      <c r="A55" s="113" t="s">
        <v>49</v>
      </c>
      <c r="B55" s="19" t="n">
        <v>419</v>
      </c>
      <c r="C55" s="19" t="n">
        <v>418</v>
      </c>
      <c r="D55" s="19" t="n">
        <v>442</v>
      </c>
      <c r="E55" s="19" t="s">
        <v>22</v>
      </c>
      <c r="F55" s="19" t="s">
        <v>22</v>
      </c>
      <c r="G55" s="19" t="s">
        <v>22</v>
      </c>
      <c r="H55" s="19" t="s">
        <v>22</v>
      </c>
      <c r="I55" s="19" t="s">
        <v>22</v>
      </c>
      <c r="J55" s="19" t="n">
        <v>1425</v>
      </c>
      <c r="K55" s="19" t="n">
        <v>1498</v>
      </c>
      <c r="L55" s="19" t="n">
        <v>1550</v>
      </c>
      <c r="M55" s="19" t="n">
        <v>1582</v>
      </c>
      <c r="N55" s="19" t="n">
        <v>1635</v>
      </c>
      <c r="O55" s="19" t="n">
        <v>1522</v>
      </c>
      <c r="P55" s="19" t="n">
        <v>1497</v>
      </c>
      <c r="Q55" s="19" t="n">
        <v>1473</v>
      </c>
      <c r="R55" s="19" t="n">
        <v>568.27057</v>
      </c>
      <c r="S55" s="19" t="n">
        <v>618.61833</v>
      </c>
      <c r="T55" s="19" t="n">
        <v>651.91173</v>
      </c>
      <c r="U55" s="19" t="n">
        <v>635.91294</v>
      </c>
      <c r="V55" s="19" t="s">
        <v>22</v>
      </c>
      <c r="W55" s="19" t="s">
        <v>22</v>
      </c>
      <c r="X55" s="19" t="s">
        <v>22</v>
      </c>
      <c r="Y55" s="19" t="s">
        <v>22</v>
      </c>
    </row>
    <row r="56" customFormat="false" ht="12" hidden="false" customHeight="false" outlineLevel="0" collapsed="false">
      <c r="A56" s="113" t="s">
        <v>51</v>
      </c>
      <c r="B56" s="19" t="n">
        <v>337</v>
      </c>
      <c r="C56" s="19" t="n">
        <v>359</v>
      </c>
      <c r="D56" s="19" t="n">
        <v>326</v>
      </c>
      <c r="E56" s="19" t="n">
        <v>275</v>
      </c>
      <c r="F56" s="19" t="s">
        <v>22</v>
      </c>
      <c r="G56" s="19" t="s">
        <v>22</v>
      </c>
      <c r="H56" s="19" t="s">
        <v>22</v>
      </c>
      <c r="I56" s="19" t="s">
        <v>22</v>
      </c>
      <c r="J56" s="19" t="n">
        <v>698</v>
      </c>
      <c r="K56" s="19" t="n">
        <v>718</v>
      </c>
      <c r="L56" s="19" t="n">
        <v>672</v>
      </c>
      <c r="M56" s="19" t="n">
        <v>747</v>
      </c>
      <c r="N56" s="19" t="n">
        <v>713</v>
      </c>
      <c r="O56" s="19" t="n">
        <v>694</v>
      </c>
      <c r="P56" s="19" t="n">
        <v>685</v>
      </c>
      <c r="Q56" s="19" t="n">
        <v>695</v>
      </c>
      <c r="R56" s="19" t="n">
        <v>201.02866</v>
      </c>
      <c r="S56" s="19" t="n">
        <v>192.82363</v>
      </c>
      <c r="T56" s="19" t="n">
        <v>219.73064</v>
      </c>
      <c r="U56" s="19" t="n">
        <v>228.07577</v>
      </c>
      <c r="V56" s="19" t="s">
        <v>22</v>
      </c>
      <c r="W56" s="19" t="s">
        <v>22</v>
      </c>
      <c r="X56" s="19" t="s">
        <v>22</v>
      </c>
      <c r="Y56" s="19" t="s">
        <v>22</v>
      </c>
    </row>
    <row r="57" customFormat="false" ht="12" hidden="false" customHeight="false" outlineLevel="0" collapsed="false">
      <c r="A57" s="113" t="s">
        <v>69</v>
      </c>
      <c r="B57" s="19" t="n">
        <v>41</v>
      </c>
      <c r="C57" s="19" t="n">
        <v>84</v>
      </c>
      <c r="D57" s="19" t="n">
        <v>135</v>
      </c>
      <c r="E57" s="19" t="s">
        <v>22</v>
      </c>
      <c r="F57" s="19" t="s">
        <v>22</v>
      </c>
      <c r="G57" s="19" t="s">
        <v>22</v>
      </c>
      <c r="H57" s="19" t="s">
        <v>22</v>
      </c>
      <c r="I57" s="19" t="s">
        <v>22</v>
      </c>
      <c r="J57" s="19" t="n">
        <v>137</v>
      </c>
      <c r="K57" s="19" t="n">
        <v>246</v>
      </c>
      <c r="L57" s="19" t="n">
        <v>361</v>
      </c>
      <c r="M57" s="19" t="n">
        <v>442</v>
      </c>
      <c r="N57" s="19" t="n">
        <v>517</v>
      </c>
      <c r="O57" s="19" t="s">
        <v>22</v>
      </c>
      <c r="P57" s="19" t="n">
        <v>566</v>
      </c>
      <c r="Q57" s="19" t="n">
        <v>609</v>
      </c>
      <c r="R57" s="19" t="n">
        <v>165.24134</v>
      </c>
      <c r="S57" s="19" t="n">
        <v>153.30664</v>
      </c>
      <c r="T57" s="19" t="n">
        <v>192.09732</v>
      </c>
      <c r="U57" s="19" t="s">
        <v>22</v>
      </c>
      <c r="V57" s="19" t="s">
        <v>22</v>
      </c>
      <c r="W57" s="19" t="s">
        <v>22</v>
      </c>
      <c r="X57" s="19" t="s">
        <v>22</v>
      </c>
      <c r="Y57" s="19" t="s">
        <v>22</v>
      </c>
    </row>
    <row r="58" customFormat="false" ht="12" hidden="false" customHeight="false" outlineLevel="0" collapsed="false">
      <c r="A58" s="114" t="s">
        <v>53</v>
      </c>
      <c r="B58" s="115" t="n">
        <v>264</v>
      </c>
      <c r="C58" s="115" t="n">
        <v>253</v>
      </c>
      <c r="D58" s="115" t="n">
        <v>274</v>
      </c>
      <c r="E58" s="115" t="n">
        <v>269</v>
      </c>
      <c r="F58" s="115" t="s">
        <v>22</v>
      </c>
      <c r="G58" s="115" t="s">
        <v>22</v>
      </c>
      <c r="H58" s="115" t="s">
        <v>22</v>
      </c>
      <c r="I58" s="115" t="s">
        <v>22</v>
      </c>
      <c r="J58" s="115" t="n">
        <v>3657</v>
      </c>
      <c r="K58" s="115" t="n">
        <v>3635</v>
      </c>
      <c r="L58" s="115" t="n">
        <v>3623</v>
      </c>
      <c r="M58" s="115" t="n">
        <v>3418</v>
      </c>
      <c r="N58" s="115" t="n">
        <v>3227</v>
      </c>
      <c r="O58" s="115" t="n">
        <v>3304</v>
      </c>
      <c r="P58" s="115" t="n">
        <v>3159</v>
      </c>
      <c r="Q58" s="115" t="n">
        <v>3548</v>
      </c>
      <c r="R58" s="19" t="n">
        <v>422.20284</v>
      </c>
      <c r="S58" s="19" t="n">
        <v>428.40062</v>
      </c>
      <c r="T58" s="19" t="n">
        <v>439.80751</v>
      </c>
      <c r="U58" s="19" t="n">
        <v>464.35151</v>
      </c>
      <c r="V58" s="19" t="s">
        <v>22</v>
      </c>
      <c r="W58" s="19" t="s">
        <v>22</v>
      </c>
      <c r="X58" s="19" t="s">
        <v>22</v>
      </c>
      <c r="Y58" s="19" t="s">
        <v>22</v>
      </c>
    </row>
    <row r="59" customFormat="false" ht="12" hidden="false" customHeight="false" outlineLevel="0" collapsed="false">
      <c r="A59" s="59" t="s">
        <v>103</v>
      </c>
      <c r="B59" s="26"/>
      <c r="C59" s="26"/>
      <c r="D59" s="26"/>
      <c r="E59" s="26"/>
      <c r="F59" s="26"/>
      <c r="G59" s="26"/>
      <c r="H59" s="26"/>
      <c r="I59" s="26"/>
      <c r="J59" s="26"/>
      <c r="K59" s="26"/>
      <c r="L59" s="26"/>
      <c r="M59" s="26"/>
      <c r="N59" s="26"/>
      <c r="O59" s="26"/>
      <c r="P59" s="26"/>
      <c r="Q59" s="26"/>
      <c r="R59" s="116"/>
      <c r="S59" s="116"/>
      <c r="T59" s="116"/>
      <c r="U59" s="116"/>
      <c r="V59" s="116"/>
      <c r="W59" s="116"/>
      <c r="X59" s="116"/>
      <c r="Y59" s="116"/>
    </row>
    <row r="60" customFormat="false" ht="42" hidden="false" customHeight="true" outlineLevel="0" collapsed="false">
      <c r="A60" s="117" t="s">
        <v>104</v>
      </c>
      <c r="B60" s="117"/>
      <c r="C60" s="117"/>
      <c r="D60" s="117"/>
      <c r="E60" s="117"/>
      <c r="F60" s="117"/>
      <c r="G60" s="117"/>
      <c r="H60" s="117"/>
      <c r="I60" s="117"/>
      <c r="J60" s="117"/>
      <c r="K60" s="117"/>
      <c r="L60" s="117"/>
      <c r="M60" s="117"/>
      <c r="N60" s="117"/>
      <c r="O60" s="117"/>
      <c r="P60" s="117"/>
      <c r="Q60" s="117"/>
    </row>
    <row r="61" customFormat="false" ht="44.25" hidden="false" customHeight="true" outlineLevel="0" collapsed="false">
      <c r="A61" s="117"/>
      <c r="B61" s="117"/>
      <c r="C61" s="117"/>
      <c r="D61" s="117"/>
      <c r="E61" s="117"/>
      <c r="F61" s="117"/>
      <c r="G61" s="117"/>
      <c r="H61" s="117"/>
      <c r="I61" s="117"/>
      <c r="J61" s="117"/>
      <c r="K61" s="117"/>
      <c r="L61" s="117"/>
      <c r="M61" s="117"/>
      <c r="N61" s="117"/>
      <c r="O61" s="117"/>
      <c r="P61" s="117"/>
      <c r="Q61" s="117"/>
    </row>
    <row r="62" s="61" customFormat="true" ht="15" hidden="false" customHeight="true" outlineLevel="0" collapsed="false">
      <c r="A62" s="118" t="s">
        <v>66</v>
      </c>
      <c r="B62" s="119"/>
      <c r="C62" s="119"/>
      <c r="D62" s="119"/>
      <c r="E62" s="119"/>
      <c r="F62" s="119"/>
    </row>
  </sheetData>
  <mergeCells count="6">
    <mergeCell ref="A1:V1"/>
    <mergeCell ref="A2:A3"/>
    <mergeCell ref="B2:I2"/>
    <mergeCell ref="J2:Q2"/>
    <mergeCell ref="R2:Y2"/>
    <mergeCell ref="A60:Q61"/>
  </mergeCells>
  <printOptions headings="false" gridLines="false" gridLinesSet="true" horizontalCentered="false" verticalCentered="false"/>
  <pageMargins left="0.7" right="0.340277777777778" top="0.75"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3" width="25.71"/>
    <col collapsed="false" customWidth="true" hidden="false" outlineLevel="0" max="9" min="2" style="23" width="7.29"/>
    <col collapsed="false" customWidth="false" hidden="false" outlineLevel="0" max="16384" min="10" style="23" width="9.14"/>
  </cols>
  <sheetData>
    <row r="1" customFormat="false" ht="12" hidden="false" customHeight="false" outlineLevel="0" collapsed="false">
      <c r="A1" s="120" t="s">
        <v>105</v>
      </c>
      <c r="B1" s="120"/>
      <c r="C1" s="120"/>
      <c r="D1" s="120"/>
      <c r="E1" s="120"/>
      <c r="F1" s="120"/>
      <c r="G1" s="120"/>
      <c r="H1" s="120"/>
      <c r="I1" s="120"/>
      <c r="J1" s="120"/>
      <c r="K1" s="120"/>
      <c r="L1" s="120"/>
      <c r="M1" s="120"/>
      <c r="N1" s="120"/>
    </row>
    <row r="2" customFormat="false" ht="15" hidden="false" customHeight="true" outlineLevel="0" collapsed="false">
      <c r="A2" s="121" t="s">
        <v>1</v>
      </c>
      <c r="B2" s="122" t="s">
        <v>106</v>
      </c>
      <c r="C2" s="122"/>
      <c r="D2" s="122"/>
      <c r="E2" s="122"/>
      <c r="F2" s="122"/>
      <c r="G2" s="122"/>
      <c r="H2" s="122"/>
      <c r="I2" s="122"/>
      <c r="J2" s="122" t="s">
        <v>107</v>
      </c>
      <c r="K2" s="122"/>
      <c r="L2" s="122"/>
      <c r="M2" s="122"/>
      <c r="N2" s="122"/>
      <c r="O2" s="122"/>
      <c r="P2" s="122"/>
      <c r="Q2" s="122"/>
    </row>
    <row r="3" s="123" customFormat="true" ht="12" hidden="false" customHeight="false" outlineLevel="0" collapsed="false">
      <c r="A3" s="121"/>
      <c r="B3" s="107" t="n">
        <v>2010</v>
      </c>
      <c r="C3" s="107" t="n">
        <v>2011</v>
      </c>
      <c r="D3" s="107" t="n">
        <v>2012</v>
      </c>
      <c r="E3" s="107" t="n">
        <v>2013</v>
      </c>
      <c r="F3" s="107" t="n">
        <v>2014</v>
      </c>
      <c r="G3" s="107" t="n">
        <v>2015</v>
      </c>
      <c r="H3" s="107" t="n">
        <v>2016</v>
      </c>
      <c r="I3" s="107" t="n">
        <v>2017</v>
      </c>
      <c r="J3" s="107" t="n">
        <v>2010</v>
      </c>
      <c r="K3" s="107" t="n">
        <v>2011</v>
      </c>
      <c r="L3" s="107" t="n">
        <v>2012</v>
      </c>
      <c r="M3" s="107" t="n">
        <v>2013</v>
      </c>
      <c r="N3" s="107" t="n">
        <v>2014</v>
      </c>
      <c r="O3" s="107" t="n">
        <v>2015</v>
      </c>
      <c r="P3" s="107" t="n">
        <v>2016</v>
      </c>
      <c r="Q3" s="107" t="n">
        <v>2017</v>
      </c>
    </row>
    <row r="4" s="124" customFormat="true" ht="14.25" hidden="false" customHeight="true" outlineLevel="0" collapsed="false">
      <c r="A4" s="22"/>
      <c r="B4" s="9"/>
      <c r="C4" s="9"/>
      <c r="D4" s="9"/>
      <c r="E4" s="9"/>
      <c r="F4" s="9"/>
      <c r="G4" s="9"/>
      <c r="H4" s="9"/>
      <c r="I4" s="9"/>
      <c r="J4" s="9" t="s">
        <v>3</v>
      </c>
      <c r="K4" s="9"/>
      <c r="L4" s="9"/>
      <c r="M4" s="9"/>
      <c r="N4" s="9"/>
      <c r="O4" s="110"/>
      <c r="P4" s="110"/>
      <c r="Q4" s="110"/>
    </row>
    <row r="5" customFormat="false" ht="14.25" hidden="false" customHeight="true" outlineLevel="0" collapsed="false">
      <c r="A5" s="125" t="s">
        <v>4</v>
      </c>
      <c r="B5" s="18" t="n">
        <v>2.9</v>
      </c>
      <c r="C5" s="18" t="n">
        <v>3.2</v>
      </c>
      <c r="D5" s="18" t="n">
        <v>2.74</v>
      </c>
      <c r="E5" s="18" t="n">
        <v>2.43</v>
      </c>
      <c r="F5" s="18" t="n">
        <v>2.13</v>
      </c>
      <c r="G5" s="18" t="n">
        <v>0.3</v>
      </c>
      <c r="H5" s="18" t="n">
        <v>1.45</v>
      </c>
      <c r="I5" s="18" t="n">
        <v>4.77</v>
      </c>
      <c r="J5" s="18" t="n">
        <v>0.264</v>
      </c>
      <c r="K5" s="18" t="n">
        <v>0.14508</v>
      </c>
      <c r="L5" s="18" t="n">
        <v>0.71567</v>
      </c>
      <c r="M5" s="18" t="n">
        <v>0.15024</v>
      </c>
      <c r="N5" s="18" t="n">
        <v>0.10462</v>
      </c>
      <c r="O5" s="18" t="n">
        <v>0.28</v>
      </c>
      <c r="P5" s="18" t="n">
        <v>0.167899514493976</v>
      </c>
      <c r="Q5" s="18" t="n">
        <v>0.243412024040526</v>
      </c>
    </row>
    <row r="6" customFormat="false" ht="14.25" hidden="false" customHeight="true" outlineLevel="0" collapsed="false">
      <c r="A6" s="126" t="s">
        <v>5</v>
      </c>
      <c r="B6" s="19" t="n">
        <v>662.86</v>
      </c>
      <c r="C6" s="19" t="n">
        <v>632.68</v>
      </c>
      <c r="D6" s="19" t="n">
        <v>732.68</v>
      </c>
      <c r="E6" s="19" t="n">
        <v>906.74</v>
      </c>
      <c r="F6" s="19" t="n">
        <v>1258.87</v>
      </c>
      <c r="G6" s="19" t="n">
        <v>1077</v>
      </c>
      <c r="H6" s="19" t="n">
        <v>1022.75</v>
      </c>
      <c r="I6" s="19" t="n">
        <v>1245.73</v>
      </c>
      <c r="J6" s="19" t="n">
        <v>27.45012</v>
      </c>
      <c r="K6" s="19" t="n">
        <v>31.13213</v>
      </c>
      <c r="L6" s="19" t="n">
        <v>34.63648</v>
      </c>
      <c r="M6" s="19" t="n">
        <v>42.1332</v>
      </c>
      <c r="N6" s="19" t="n">
        <v>58.45546</v>
      </c>
      <c r="O6" s="19" t="n">
        <v>33.92</v>
      </c>
      <c r="P6" s="19" t="n">
        <v>40.3775470765169</v>
      </c>
      <c r="Q6" s="19" t="n">
        <v>52.8264263556169</v>
      </c>
    </row>
    <row r="7" customFormat="false" ht="14.25" hidden="false" customHeight="true" outlineLevel="0" collapsed="false">
      <c r="A7" s="126" t="s">
        <v>6</v>
      </c>
      <c r="B7" s="19" t="n">
        <v>1458.08</v>
      </c>
      <c r="C7" s="19" t="n">
        <v>938.47</v>
      </c>
      <c r="D7" s="19" t="n">
        <v>662.57</v>
      </c>
      <c r="E7" s="19" t="n">
        <v>526.63</v>
      </c>
      <c r="F7" s="19" t="n">
        <v>489.58</v>
      </c>
      <c r="G7" s="19" t="n">
        <v>257.8</v>
      </c>
      <c r="H7" s="19" t="n">
        <v>256.54</v>
      </c>
      <c r="I7" s="19" t="n">
        <v>190.88</v>
      </c>
      <c r="J7" s="19" t="n">
        <v>1125.28177</v>
      </c>
      <c r="K7" s="19" t="n">
        <v>873.18209</v>
      </c>
      <c r="L7" s="19" t="n">
        <v>851.96927</v>
      </c>
      <c r="M7" s="19" t="n">
        <v>910.35265</v>
      </c>
      <c r="N7" s="19" t="n">
        <v>569.9119</v>
      </c>
      <c r="O7" s="19" t="n">
        <v>142.87</v>
      </c>
      <c r="P7" s="19" t="n">
        <v>134.213145474898</v>
      </c>
      <c r="Q7" s="19" t="n">
        <v>107.925392739418</v>
      </c>
    </row>
    <row r="8" customFormat="false" ht="14.25" hidden="false" customHeight="true" outlineLevel="0" collapsed="false">
      <c r="A8" s="126" t="s">
        <v>8</v>
      </c>
      <c r="B8" s="19" t="n">
        <v>2.29</v>
      </c>
      <c r="C8" s="19" t="n">
        <v>2630.24</v>
      </c>
      <c r="D8" s="19" t="n">
        <v>2484.56</v>
      </c>
      <c r="E8" s="19" t="n">
        <v>3214</v>
      </c>
      <c r="F8" s="19" t="n">
        <v>2759</v>
      </c>
      <c r="G8" s="19" t="s">
        <v>22</v>
      </c>
      <c r="H8" s="19" t="s">
        <v>22</v>
      </c>
      <c r="I8" s="19" t="s">
        <v>84</v>
      </c>
      <c r="J8" s="19" t="n">
        <v>0.14291</v>
      </c>
      <c r="K8" s="19" t="n">
        <v>0.30354</v>
      </c>
      <c r="L8" s="19" t="n">
        <v>0.2145</v>
      </c>
      <c r="M8" s="19" t="n">
        <v>0.1806</v>
      </c>
      <c r="N8" s="19" t="n">
        <v>0.23042</v>
      </c>
      <c r="O8" s="19" t="n">
        <v>0.01</v>
      </c>
      <c r="P8" s="19" t="s">
        <v>22</v>
      </c>
      <c r="Q8" s="19" t="s">
        <v>22</v>
      </c>
      <c r="S8" s="127"/>
    </row>
    <row r="9" customFormat="false" ht="14.25" hidden="false" customHeight="true" outlineLevel="0" collapsed="false">
      <c r="A9" s="126" t="s">
        <v>11</v>
      </c>
      <c r="B9" s="19" t="n">
        <v>368.22</v>
      </c>
      <c r="C9" s="19" t="n">
        <v>351.92</v>
      </c>
      <c r="D9" s="19" t="n">
        <v>303.09</v>
      </c>
      <c r="E9" s="19" t="n">
        <v>318.6</v>
      </c>
      <c r="F9" s="19" t="n">
        <v>370.31</v>
      </c>
      <c r="G9" s="19" t="n">
        <v>220.8</v>
      </c>
      <c r="H9" s="19" t="n">
        <v>216.04</v>
      </c>
      <c r="I9" s="19" t="n">
        <v>216.48</v>
      </c>
      <c r="J9" s="19" t="n">
        <v>193.54555</v>
      </c>
      <c r="K9" s="19" t="n">
        <v>216.12613</v>
      </c>
      <c r="L9" s="19" t="n">
        <v>172.82521</v>
      </c>
      <c r="M9" s="19" t="n">
        <v>185.16941</v>
      </c>
      <c r="N9" s="19" t="n">
        <v>205.48094</v>
      </c>
      <c r="O9" s="19" t="n">
        <v>106.32</v>
      </c>
      <c r="P9" s="19" t="n">
        <v>105.705339688933</v>
      </c>
      <c r="Q9" s="19" t="n">
        <v>131.231352505166</v>
      </c>
    </row>
    <row r="10" customFormat="false" ht="14.25" hidden="false" customHeight="true" outlineLevel="0" collapsed="false">
      <c r="A10" s="128" t="s">
        <v>12</v>
      </c>
      <c r="B10" s="115" t="n">
        <v>223.31</v>
      </c>
      <c r="C10" s="115" t="n">
        <v>215.58</v>
      </c>
      <c r="D10" s="115" t="n">
        <v>256.5</v>
      </c>
      <c r="E10" s="115" t="n">
        <v>226.33</v>
      </c>
      <c r="F10" s="115" t="n">
        <v>176.52</v>
      </c>
      <c r="G10" s="115" t="s">
        <v>22</v>
      </c>
      <c r="H10" s="115" t="s">
        <v>22</v>
      </c>
      <c r="I10" s="115" t="s">
        <v>22</v>
      </c>
      <c r="J10" s="115" t="n">
        <v>5.89117</v>
      </c>
      <c r="K10" s="115" t="n">
        <v>6.12422</v>
      </c>
      <c r="L10" s="115" t="n">
        <v>5.95427</v>
      </c>
      <c r="M10" s="115" t="n">
        <v>4.11892</v>
      </c>
      <c r="N10" s="115" t="n">
        <v>3.81357</v>
      </c>
      <c r="O10" s="115" t="s">
        <v>22</v>
      </c>
      <c r="P10" s="115" t="s">
        <v>22</v>
      </c>
      <c r="Q10" s="115" t="s">
        <v>22</v>
      </c>
    </row>
    <row r="11" customFormat="false" ht="14.25" hidden="false" customHeight="true" outlineLevel="0" collapsed="false">
      <c r="A11" s="129"/>
      <c r="B11" s="9"/>
      <c r="C11" s="9"/>
      <c r="D11" s="9"/>
      <c r="E11" s="9"/>
      <c r="F11" s="9"/>
      <c r="G11" s="9"/>
      <c r="H11" s="9"/>
      <c r="I11" s="9"/>
      <c r="J11" s="9" t="s">
        <v>13</v>
      </c>
      <c r="K11" s="9"/>
      <c r="L11" s="9"/>
      <c r="M11" s="9"/>
      <c r="N11" s="9"/>
      <c r="O11" s="130"/>
      <c r="P11" s="130"/>
      <c r="Q11" s="130"/>
    </row>
    <row r="12" customFormat="false" ht="14.25" hidden="false" customHeight="true" outlineLevel="0" collapsed="false">
      <c r="A12" s="125" t="s">
        <v>14</v>
      </c>
      <c r="B12" s="18" t="s">
        <v>22</v>
      </c>
      <c r="C12" s="18" t="s">
        <v>22</v>
      </c>
      <c r="D12" s="18" t="s">
        <v>22</v>
      </c>
      <c r="E12" s="18" t="s">
        <v>22</v>
      </c>
      <c r="F12" s="18" t="s">
        <v>22</v>
      </c>
      <c r="G12" s="18" t="s">
        <v>22</v>
      </c>
      <c r="H12" s="18" t="s">
        <v>22</v>
      </c>
      <c r="I12" s="18" t="s">
        <v>22</v>
      </c>
      <c r="J12" s="18" t="n">
        <v>0.67271</v>
      </c>
      <c r="K12" s="18" t="n">
        <v>0.95859</v>
      </c>
      <c r="L12" s="18" t="n">
        <v>2.78503</v>
      </c>
      <c r="M12" s="18" t="n">
        <v>2.79761</v>
      </c>
      <c r="N12" s="18" t="n">
        <v>2.54791</v>
      </c>
      <c r="O12" s="18" t="n">
        <v>1.42</v>
      </c>
      <c r="P12" s="18" t="n">
        <v>1.86685185579748</v>
      </c>
      <c r="Q12" s="18" t="n">
        <v>1.14107992529783</v>
      </c>
    </row>
    <row r="13" customFormat="false" ht="14.25" hidden="false" customHeight="true" outlineLevel="0" collapsed="false">
      <c r="A13" s="126" t="s">
        <v>15</v>
      </c>
      <c r="B13" s="19" t="n">
        <v>143.94</v>
      </c>
      <c r="C13" s="19" t="n">
        <v>59.82</v>
      </c>
      <c r="D13" s="19" t="n">
        <v>64.51</v>
      </c>
      <c r="E13" s="19" t="n">
        <v>47.1</v>
      </c>
      <c r="F13" s="19" t="n">
        <f aca="false">0.0929*1000</f>
        <v>92.9</v>
      </c>
      <c r="G13" s="19" t="n">
        <v>171.8</v>
      </c>
      <c r="H13" s="19" t="n">
        <v>19.97</v>
      </c>
      <c r="I13" s="19" t="n">
        <v>63.11</v>
      </c>
      <c r="J13" s="19" t="n">
        <v>0.5859</v>
      </c>
      <c r="K13" s="19" t="n">
        <v>0.18969</v>
      </c>
      <c r="L13" s="19" t="n">
        <v>0.18157</v>
      </c>
      <c r="M13" s="19" t="n">
        <v>0.21794</v>
      </c>
      <c r="N13" s="19" t="n">
        <v>0.30159</v>
      </c>
      <c r="O13" s="19" t="n">
        <v>0.03</v>
      </c>
      <c r="P13" s="19" t="n">
        <v>0.0393458943647812</v>
      </c>
      <c r="Q13" s="19" t="n">
        <v>0.123044733501146</v>
      </c>
    </row>
    <row r="14" customFormat="false" ht="14.25" hidden="false" customHeight="true" outlineLevel="0" collapsed="false">
      <c r="A14" s="126" t="s">
        <v>93</v>
      </c>
      <c r="B14" s="19" t="s">
        <v>22</v>
      </c>
      <c r="C14" s="19" t="s">
        <v>22</v>
      </c>
      <c r="D14" s="19" t="s">
        <v>22</v>
      </c>
      <c r="E14" s="19" t="s">
        <v>22</v>
      </c>
      <c r="F14" s="19" t="s">
        <v>22</v>
      </c>
      <c r="G14" s="19" t="s">
        <v>22</v>
      </c>
      <c r="H14" s="19" t="s">
        <v>22</v>
      </c>
      <c r="I14" s="19" t="s">
        <v>22</v>
      </c>
      <c r="J14" s="19" t="n">
        <v>813.76777</v>
      </c>
      <c r="K14" s="19" t="s">
        <v>22</v>
      </c>
      <c r="L14" s="19" t="n">
        <v>357.47352</v>
      </c>
      <c r="M14" s="19" t="n">
        <v>266.37634</v>
      </c>
      <c r="N14" s="19" t="n">
        <v>258.63611</v>
      </c>
      <c r="O14" s="19" t="s">
        <v>22</v>
      </c>
      <c r="P14" s="19" t="s">
        <v>22</v>
      </c>
      <c r="Q14" s="19" t="s">
        <v>22</v>
      </c>
    </row>
    <row r="15" customFormat="false" ht="14.25" hidden="false" customHeight="true" outlineLevel="0" collapsed="false">
      <c r="A15" s="126" t="s">
        <v>17</v>
      </c>
      <c r="B15" s="19" t="s">
        <v>22</v>
      </c>
      <c r="C15" s="19" t="n">
        <v>9.7</v>
      </c>
      <c r="D15" s="19" t="n">
        <v>40.8</v>
      </c>
      <c r="E15" s="19" t="n">
        <v>90.81</v>
      </c>
      <c r="F15" s="19" t="n">
        <f aca="false">0.09363*1000</f>
        <v>93.63</v>
      </c>
      <c r="G15" s="19" t="n">
        <v>114.6</v>
      </c>
      <c r="H15" s="19" t="n">
        <v>125.76</v>
      </c>
      <c r="I15" s="19" t="n">
        <v>38.34</v>
      </c>
      <c r="J15" s="19" t="n">
        <v>0.0002</v>
      </c>
      <c r="K15" s="19" t="n">
        <v>0.10858</v>
      </c>
      <c r="L15" s="19" t="n">
        <v>0.35745</v>
      </c>
      <c r="M15" s="19" t="n">
        <v>0.57557</v>
      </c>
      <c r="N15" s="19" t="n">
        <v>0.78489</v>
      </c>
      <c r="O15" s="19" t="n">
        <v>1.15</v>
      </c>
      <c r="P15" s="19" t="n">
        <v>2.6683830353918</v>
      </c>
      <c r="Q15" s="19" t="n">
        <v>7.71762708711334</v>
      </c>
    </row>
    <row r="16" customFormat="false" ht="14.25" hidden="false" customHeight="true" outlineLevel="0" collapsed="false">
      <c r="A16" s="126" t="s">
        <v>19</v>
      </c>
      <c r="B16" s="19" t="n">
        <v>4927.96</v>
      </c>
      <c r="C16" s="19" t="n">
        <v>2514.82</v>
      </c>
      <c r="D16" s="19" t="n">
        <v>3518.49</v>
      </c>
      <c r="E16" s="19" t="n">
        <v>3404.74</v>
      </c>
      <c r="F16" s="19" t="n">
        <f aca="false">5.30215*1000</f>
        <v>5302.15</v>
      </c>
      <c r="G16" s="19" t="n">
        <v>7923</v>
      </c>
      <c r="H16" s="19" t="n">
        <v>8177.42</v>
      </c>
      <c r="I16" s="19" t="n">
        <v>8753.32</v>
      </c>
      <c r="J16" s="19" t="n">
        <v>515.64492</v>
      </c>
      <c r="K16" s="19" t="n">
        <v>715.98698</v>
      </c>
      <c r="L16" s="19" t="n">
        <v>1285.60057</v>
      </c>
      <c r="M16" s="19" t="n">
        <v>1252.62755</v>
      </c>
      <c r="N16" s="19" t="n">
        <v>1268.31492</v>
      </c>
      <c r="O16" s="19" t="n">
        <v>1582.41</v>
      </c>
      <c r="P16" s="19" t="n">
        <v>2843.38842720764</v>
      </c>
      <c r="Q16" s="19" t="n">
        <v>2144.20170027041</v>
      </c>
      <c r="Y16" s="23" t="n">
        <v>1254</v>
      </c>
    </row>
    <row r="17" customFormat="false" ht="14.25" hidden="false" customHeight="true" outlineLevel="0" collapsed="false">
      <c r="A17" s="126" t="s">
        <v>85</v>
      </c>
      <c r="B17" s="19" t="n">
        <v>18.93</v>
      </c>
      <c r="C17" s="19" t="s">
        <v>22</v>
      </c>
      <c r="D17" s="19" t="n">
        <v>37.47</v>
      </c>
      <c r="E17" s="19" t="n">
        <v>32.66</v>
      </c>
      <c r="F17" s="19" t="n">
        <f aca="false">0.02009*1000</f>
        <v>20.09</v>
      </c>
      <c r="G17" s="19" t="n">
        <v>20</v>
      </c>
      <c r="H17" s="19" t="n">
        <v>25.42</v>
      </c>
      <c r="I17" s="19" t="n">
        <v>22.89</v>
      </c>
      <c r="J17" s="19" t="s">
        <v>22</v>
      </c>
      <c r="K17" s="19" t="s">
        <v>22</v>
      </c>
      <c r="L17" s="19" t="n">
        <v>0.90422</v>
      </c>
      <c r="M17" s="19" t="n">
        <v>0.90899</v>
      </c>
      <c r="N17" s="19" t="n">
        <v>0.79966</v>
      </c>
      <c r="O17" s="19" t="n">
        <v>0.36</v>
      </c>
      <c r="P17" s="19" t="n">
        <v>0.554994588866332</v>
      </c>
      <c r="Q17" s="19" t="n">
        <v>0.507334593815914</v>
      </c>
      <c r="Y17" s="23" t="n">
        <v>42.11</v>
      </c>
    </row>
    <row r="18" customFormat="false" ht="14.25" hidden="false" customHeight="true" outlineLevel="0" collapsed="false">
      <c r="A18" s="126" t="s">
        <v>21</v>
      </c>
      <c r="B18" s="19" t="n">
        <v>1384.62</v>
      </c>
      <c r="C18" s="19" t="n">
        <v>2010.06</v>
      </c>
      <c r="D18" s="19" t="n">
        <v>2555.02</v>
      </c>
      <c r="E18" s="19" t="n">
        <v>5470.6</v>
      </c>
      <c r="F18" s="19" t="n">
        <f aca="false">7.34089*1000</f>
        <v>7340.89</v>
      </c>
      <c r="G18" s="19" t="n">
        <v>9002</v>
      </c>
      <c r="H18" s="19" t="n">
        <v>2402.31</v>
      </c>
      <c r="I18" s="19" t="n">
        <v>5723.43</v>
      </c>
      <c r="J18" s="19" t="n">
        <v>77.97871</v>
      </c>
      <c r="K18" s="19" t="n">
        <v>100.68858</v>
      </c>
      <c r="L18" s="19" t="n">
        <v>128.67593</v>
      </c>
      <c r="M18" s="19" t="n">
        <v>202.26247</v>
      </c>
      <c r="N18" s="19" t="n">
        <v>268.80871</v>
      </c>
      <c r="O18" s="19" t="n">
        <v>311.64</v>
      </c>
      <c r="P18" s="19" t="s">
        <v>22</v>
      </c>
      <c r="Q18" s="19" t="n">
        <v>348.841768346399</v>
      </c>
    </row>
    <row r="19" customFormat="false" ht="14.25" hidden="false" customHeight="true" outlineLevel="0" collapsed="false">
      <c r="A19" s="126" t="s">
        <v>23</v>
      </c>
      <c r="B19" s="19" t="n">
        <v>787.43</v>
      </c>
      <c r="C19" s="19" t="n">
        <v>810.24</v>
      </c>
      <c r="D19" s="19" t="n">
        <v>1163.96</v>
      </c>
      <c r="E19" s="19" t="n">
        <v>1562</v>
      </c>
      <c r="F19" s="19" t="n">
        <f aca="false">1.87413*1000</f>
        <v>1874.13</v>
      </c>
      <c r="G19" s="19" t="n">
        <v>1254</v>
      </c>
      <c r="H19" s="19" t="n">
        <v>965.81</v>
      </c>
      <c r="I19" s="19" t="n">
        <v>3385.26</v>
      </c>
      <c r="J19" s="19" t="n">
        <v>14.19538</v>
      </c>
      <c r="K19" s="19" t="n">
        <v>11.85757</v>
      </c>
      <c r="L19" s="19" t="n">
        <v>22.62672</v>
      </c>
      <c r="M19" s="19" t="n">
        <v>31.6512</v>
      </c>
      <c r="N19" s="19" t="n">
        <v>39.3267</v>
      </c>
      <c r="O19" s="19" t="n">
        <v>42.11</v>
      </c>
      <c r="P19" s="19" t="n">
        <v>24.415478827175</v>
      </c>
      <c r="Q19" s="19" t="n">
        <v>22.4930550134597</v>
      </c>
      <c r="R19" s="131"/>
      <c r="S19" s="131"/>
      <c r="T19" s="131"/>
      <c r="U19" s="131"/>
      <c r="V19" s="131"/>
      <c r="W19" s="131"/>
    </row>
    <row r="20" customFormat="false" ht="14.25" hidden="false" customHeight="true" outlineLevel="0" collapsed="false">
      <c r="A20" s="128" t="s">
        <v>108</v>
      </c>
      <c r="B20" s="115" t="s">
        <v>22</v>
      </c>
      <c r="C20" s="115" t="s">
        <v>22</v>
      </c>
      <c r="D20" s="115" t="s">
        <v>22</v>
      </c>
      <c r="E20" s="115" t="s">
        <v>22</v>
      </c>
      <c r="F20" s="115" t="s">
        <v>22</v>
      </c>
      <c r="G20" s="115" t="s">
        <v>22</v>
      </c>
      <c r="H20" s="115" t="s">
        <v>22</v>
      </c>
      <c r="I20" s="115" t="s">
        <v>22</v>
      </c>
      <c r="J20" s="115" t="n">
        <v>4.52019</v>
      </c>
      <c r="K20" s="115" t="n">
        <v>3.19238</v>
      </c>
      <c r="L20" s="115" t="n">
        <v>1.4496</v>
      </c>
      <c r="M20" s="115" t="n">
        <v>1.63982</v>
      </c>
      <c r="N20" s="115" t="n">
        <v>0.48109</v>
      </c>
      <c r="O20" s="115" t="n">
        <v>1.23</v>
      </c>
      <c r="P20" s="115" t="n">
        <v>0.923527055950153</v>
      </c>
      <c r="Q20" s="115" t="n">
        <v>0.349054640657429</v>
      </c>
    </row>
    <row r="21" customFormat="false" ht="14.25" hidden="false" customHeight="true" outlineLevel="0" collapsed="false">
      <c r="A21" s="129"/>
      <c r="B21" s="9"/>
      <c r="C21" s="9"/>
      <c r="D21" s="9"/>
      <c r="E21" s="9"/>
      <c r="F21" s="9"/>
      <c r="G21" s="9"/>
      <c r="H21" s="9"/>
      <c r="I21" s="9"/>
      <c r="J21" s="9" t="s">
        <v>28</v>
      </c>
      <c r="K21" s="9"/>
      <c r="L21" s="9"/>
      <c r="M21" s="9"/>
      <c r="N21" s="9"/>
      <c r="O21" s="130"/>
      <c r="P21" s="130"/>
      <c r="Q21" s="130"/>
    </row>
    <row r="22" customFormat="false" ht="14.25" hidden="false" customHeight="true" outlineLevel="0" collapsed="false">
      <c r="A22" s="125" t="s">
        <v>31</v>
      </c>
      <c r="B22" s="18" t="n">
        <v>971.88</v>
      </c>
      <c r="C22" s="18" t="n">
        <v>1144.69</v>
      </c>
      <c r="D22" s="18" t="n">
        <v>1807.04</v>
      </c>
      <c r="E22" s="18" t="n">
        <v>1248.1</v>
      </c>
      <c r="F22" s="18" t="n">
        <v>839.31</v>
      </c>
      <c r="G22" s="18" t="n">
        <v>13.3</v>
      </c>
      <c r="H22" s="18" t="n">
        <v>15.81</v>
      </c>
      <c r="I22" s="18" t="n">
        <v>11.25</v>
      </c>
      <c r="J22" s="18" t="n">
        <v>11210.19184</v>
      </c>
      <c r="K22" s="18" t="n">
        <v>16124.10749</v>
      </c>
      <c r="L22" s="18" t="n">
        <v>11354.23072</v>
      </c>
      <c r="M22" s="18" t="n">
        <v>8808.22378</v>
      </c>
      <c r="N22" s="18" t="n">
        <v>8935.30252</v>
      </c>
      <c r="O22" s="18" t="n">
        <v>111.71</v>
      </c>
      <c r="P22" s="18" t="n">
        <v>182.525922426449</v>
      </c>
      <c r="Q22" s="18" t="n">
        <v>121.09140493952</v>
      </c>
    </row>
    <row r="23" customFormat="false" ht="14.25" hidden="false" customHeight="true" outlineLevel="0" collapsed="false">
      <c r="A23" s="126" t="s">
        <v>32</v>
      </c>
      <c r="B23" s="19" t="n">
        <v>663.13</v>
      </c>
      <c r="C23" s="19" t="n">
        <v>663.39</v>
      </c>
      <c r="D23" s="19" t="n">
        <v>625.01</v>
      </c>
      <c r="E23" s="19" t="n">
        <v>548.46</v>
      </c>
      <c r="F23" s="19" t="n">
        <v>531.6</v>
      </c>
      <c r="G23" s="19" t="n">
        <v>237.7</v>
      </c>
      <c r="H23" s="19" t="n">
        <v>267.06</v>
      </c>
      <c r="I23" s="19" t="n">
        <v>237.43</v>
      </c>
      <c r="J23" s="19" t="n">
        <v>438.14814</v>
      </c>
      <c r="K23" s="19" t="n">
        <v>456.69496</v>
      </c>
      <c r="L23" s="19" t="n">
        <v>521.43388</v>
      </c>
      <c r="M23" s="19" t="n">
        <v>458.67904</v>
      </c>
      <c r="N23" s="19" t="n">
        <v>287.0979</v>
      </c>
      <c r="O23" s="19" t="n">
        <v>92.49</v>
      </c>
      <c r="P23" s="19" t="n">
        <v>116.532092957002</v>
      </c>
      <c r="Q23" s="19" t="n">
        <v>96.494769803252</v>
      </c>
    </row>
    <row r="24" customFormat="false" ht="14.25" hidden="false" customHeight="true" outlineLevel="0" collapsed="false">
      <c r="A24" s="126" t="s">
        <v>36</v>
      </c>
      <c r="B24" s="19" t="n">
        <v>1507.53</v>
      </c>
      <c r="C24" s="19" t="n">
        <v>819.62</v>
      </c>
      <c r="D24" s="19" t="n">
        <v>771.19</v>
      </c>
      <c r="E24" s="19" t="n">
        <v>707.39</v>
      </c>
      <c r="F24" s="19" t="n">
        <v>607.62</v>
      </c>
      <c r="G24" s="19" t="s">
        <v>22</v>
      </c>
      <c r="H24" s="19" t="s">
        <v>22</v>
      </c>
      <c r="I24" s="19" t="n">
        <v>132.89</v>
      </c>
      <c r="J24" s="19" t="n">
        <v>111.84451</v>
      </c>
      <c r="K24" s="19" t="n">
        <v>62.78203</v>
      </c>
      <c r="L24" s="19" t="n">
        <v>45.07844</v>
      </c>
      <c r="M24" s="19" t="n">
        <v>32.62023</v>
      </c>
      <c r="N24" s="19" t="n">
        <v>23.40779</v>
      </c>
      <c r="O24" s="19" t="s">
        <v>22</v>
      </c>
      <c r="P24" s="19" t="s">
        <v>22</v>
      </c>
      <c r="Q24" s="19" t="s">
        <v>22</v>
      </c>
    </row>
    <row r="25" customFormat="false" ht="14.25" hidden="false" customHeight="true" outlineLevel="0" collapsed="false">
      <c r="A25" s="126" t="s">
        <v>37</v>
      </c>
      <c r="B25" s="19" t="n">
        <v>2.07</v>
      </c>
      <c r="C25" s="19" t="n">
        <v>2.06</v>
      </c>
      <c r="D25" s="19" t="n">
        <v>1.19</v>
      </c>
      <c r="E25" s="19" t="n">
        <v>94.97</v>
      </c>
      <c r="F25" s="19" t="n">
        <v>1550</v>
      </c>
      <c r="G25" s="19" t="s">
        <v>22</v>
      </c>
      <c r="H25" s="19" t="s">
        <v>22</v>
      </c>
      <c r="I25" s="19" t="s">
        <v>22</v>
      </c>
      <c r="J25" s="19" t="n">
        <v>10.93812</v>
      </c>
      <c r="K25" s="19" t="n">
        <v>5.20024</v>
      </c>
      <c r="L25" s="19" t="n">
        <v>6.01925</v>
      </c>
      <c r="M25" s="19" t="n">
        <v>4.13525</v>
      </c>
      <c r="N25" s="19" t="n">
        <v>9.39937</v>
      </c>
      <c r="O25" s="19" t="s">
        <v>22</v>
      </c>
      <c r="P25" s="19" t="s">
        <v>22</v>
      </c>
      <c r="Q25" s="19" t="s">
        <v>22</v>
      </c>
    </row>
    <row r="26" customFormat="false" ht="14.25" hidden="false" customHeight="true" outlineLevel="0" collapsed="false">
      <c r="A26" s="126" t="s">
        <v>38</v>
      </c>
      <c r="B26" s="19" t="n">
        <v>741.51</v>
      </c>
      <c r="C26" s="19" t="n">
        <v>641.51</v>
      </c>
      <c r="D26" s="19" t="n">
        <v>675.01</v>
      </c>
      <c r="E26" s="19" t="n">
        <v>539.2</v>
      </c>
      <c r="F26" s="19" t="n">
        <v>579.43</v>
      </c>
      <c r="G26" s="19" t="n">
        <v>477.5</v>
      </c>
      <c r="H26" s="19" t="n">
        <v>376.17</v>
      </c>
      <c r="I26" s="19" t="n">
        <v>374.4</v>
      </c>
      <c r="J26" s="19" t="n">
        <v>27.62812</v>
      </c>
      <c r="K26" s="19" t="n">
        <v>12.10957</v>
      </c>
      <c r="L26" s="19" t="n">
        <v>16.18853</v>
      </c>
      <c r="M26" s="19" t="n">
        <v>14.00992</v>
      </c>
      <c r="N26" s="19" t="n">
        <v>12.86665</v>
      </c>
      <c r="O26" s="19" t="n">
        <v>9.28</v>
      </c>
      <c r="P26" s="19" t="n">
        <v>7.33714001913066</v>
      </c>
      <c r="Q26" s="19" t="n">
        <v>7.65700066630839</v>
      </c>
    </row>
    <row r="27" customFormat="false" ht="14.25" hidden="false" customHeight="true" outlineLevel="0" collapsed="false">
      <c r="A27" s="126" t="s">
        <v>39</v>
      </c>
      <c r="B27" s="19" t="n">
        <v>58.32</v>
      </c>
      <c r="C27" s="19" t="n">
        <v>30.72</v>
      </c>
      <c r="D27" s="19" t="n">
        <v>23.68</v>
      </c>
      <c r="E27" s="19" t="n">
        <v>32.43</v>
      </c>
      <c r="F27" s="19" t="n">
        <v>60</v>
      </c>
      <c r="G27" s="19" t="s">
        <v>22</v>
      </c>
      <c r="H27" s="19" t="s">
        <v>22</v>
      </c>
      <c r="I27" s="19" t="s">
        <v>22</v>
      </c>
      <c r="J27" s="19" t="n">
        <v>155.47238</v>
      </c>
      <c r="K27" s="19" t="n">
        <v>42.34143</v>
      </c>
      <c r="L27" s="19" t="n">
        <v>44.22978</v>
      </c>
      <c r="M27" s="19" t="n">
        <v>64.16751</v>
      </c>
      <c r="N27" s="19" t="n">
        <v>155.49764</v>
      </c>
      <c r="O27" s="19" t="s">
        <v>22</v>
      </c>
      <c r="P27" s="19" t="s">
        <v>22</v>
      </c>
      <c r="Q27" s="19" t="s">
        <v>22</v>
      </c>
    </row>
    <row r="28" customFormat="false" ht="14.25" hidden="false" customHeight="true" outlineLevel="0" collapsed="false">
      <c r="A28" s="126" t="s">
        <v>40</v>
      </c>
      <c r="B28" s="19" t="n">
        <v>331.43</v>
      </c>
      <c r="C28" s="19" t="n">
        <v>369.09</v>
      </c>
      <c r="D28" s="19" t="n">
        <v>397.75</v>
      </c>
      <c r="E28" s="19" t="n">
        <v>423.19</v>
      </c>
      <c r="F28" s="19" t="n">
        <v>385.64</v>
      </c>
      <c r="G28" s="19" t="s">
        <v>22</v>
      </c>
      <c r="H28" s="19" t="s">
        <v>22</v>
      </c>
      <c r="I28" s="19" t="s">
        <v>22</v>
      </c>
      <c r="J28" s="19" t="n">
        <v>2551.77075</v>
      </c>
      <c r="K28" s="19" t="n">
        <v>2586.04175</v>
      </c>
      <c r="L28" s="19" t="n">
        <v>2706.06979</v>
      </c>
      <c r="M28" s="19" t="n">
        <v>1968.33754</v>
      </c>
      <c r="N28" s="19" t="n">
        <v>1626.03474</v>
      </c>
      <c r="O28" s="19" t="s">
        <v>22</v>
      </c>
      <c r="P28" s="19" t="s">
        <v>22</v>
      </c>
      <c r="Q28" s="19" t="s">
        <v>22</v>
      </c>
      <c r="S28" s="116"/>
    </row>
    <row r="29" customFormat="false" ht="14.25" hidden="false" customHeight="true" outlineLevel="0" collapsed="false">
      <c r="A29" s="126" t="s">
        <v>99</v>
      </c>
      <c r="B29" s="19" t="s">
        <v>22</v>
      </c>
      <c r="C29" s="19" t="s">
        <v>22</v>
      </c>
      <c r="D29" s="19" t="s">
        <v>22</v>
      </c>
      <c r="E29" s="19" t="s">
        <v>22</v>
      </c>
      <c r="F29" s="19" t="n">
        <v>59283</v>
      </c>
      <c r="G29" s="19" t="n">
        <v>1.7</v>
      </c>
      <c r="H29" s="19" t="n">
        <v>1.58</v>
      </c>
      <c r="I29" s="19" t="n">
        <v>2.4</v>
      </c>
      <c r="J29" s="19" t="n">
        <v>6.5427</v>
      </c>
      <c r="K29" s="19" t="n">
        <v>4.92009</v>
      </c>
      <c r="L29" s="19" t="s">
        <v>22</v>
      </c>
      <c r="M29" s="19" t="s">
        <v>22</v>
      </c>
      <c r="N29" s="19" t="n">
        <v>1829.20186</v>
      </c>
      <c r="O29" s="19" t="n">
        <v>7.74</v>
      </c>
      <c r="P29" s="19" t="n">
        <v>3.12399359912415</v>
      </c>
      <c r="Q29" s="19" t="n">
        <v>9.6784072180089</v>
      </c>
    </row>
    <row r="30" customFormat="false" ht="14.25" hidden="false" customHeight="true" outlineLevel="0" collapsed="false">
      <c r="A30" s="126" t="s">
        <v>42</v>
      </c>
      <c r="B30" s="19" t="n">
        <v>4348.67</v>
      </c>
      <c r="C30" s="19" t="n">
        <v>5243.13</v>
      </c>
      <c r="D30" s="19" t="n">
        <v>6954</v>
      </c>
      <c r="E30" s="19" t="n">
        <v>6389</v>
      </c>
      <c r="F30" s="19" t="n">
        <v>5206</v>
      </c>
      <c r="G30" s="19" t="s">
        <v>22</v>
      </c>
      <c r="H30" s="19" t="n">
        <v>3723</v>
      </c>
      <c r="I30" s="19" t="n">
        <v>3236</v>
      </c>
      <c r="J30" s="19" t="n">
        <v>4089.20017</v>
      </c>
      <c r="K30" s="19" t="n">
        <v>5001.53836</v>
      </c>
      <c r="L30" s="19" t="n">
        <v>4668.66579</v>
      </c>
      <c r="M30" s="19" t="n">
        <v>4109.96004</v>
      </c>
      <c r="N30" s="19" t="n">
        <v>2765.41626</v>
      </c>
      <c r="O30" s="19" t="s">
        <v>22</v>
      </c>
      <c r="P30" s="19" t="n">
        <v>241.530460229939</v>
      </c>
      <c r="Q30" s="19" t="n">
        <v>218.894685109917</v>
      </c>
    </row>
    <row r="31" customFormat="false" ht="14.25" hidden="false" customHeight="true" outlineLevel="0" collapsed="false">
      <c r="A31" s="126" t="s">
        <v>43</v>
      </c>
      <c r="B31" s="19" t="n">
        <v>0.52</v>
      </c>
      <c r="C31" s="19" t="n">
        <v>1.31</v>
      </c>
      <c r="D31" s="19" t="n">
        <v>5.04</v>
      </c>
      <c r="E31" s="19" t="n">
        <v>6.53</v>
      </c>
      <c r="F31" s="19" t="n">
        <v>9.3</v>
      </c>
      <c r="G31" s="19" t="n">
        <v>6.4</v>
      </c>
      <c r="H31" s="19" t="n">
        <v>5.58</v>
      </c>
      <c r="I31" s="19" t="n">
        <v>5.73</v>
      </c>
      <c r="J31" s="19" t="n">
        <v>0.07379</v>
      </c>
      <c r="K31" s="19" t="n">
        <v>0.18746</v>
      </c>
      <c r="L31" s="19" t="n">
        <v>0.44984</v>
      </c>
      <c r="M31" s="19" t="n">
        <v>0.50448</v>
      </c>
      <c r="N31" s="19" t="n">
        <v>0.20761</v>
      </c>
      <c r="O31" s="19" t="n">
        <v>0.13</v>
      </c>
      <c r="P31" s="19" t="n">
        <v>0.119704336850816</v>
      </c>
      <c r="Q31" s="19" t="n">
        <v>0.135852381032075</v>
      </c>
    </row>
    <row r="32" customFormat="false" ht="14.25" hidden="false" customHeight="true" outlineLevel="0" collapsed="false">
      <c r="A32" s="126" t="s">
        <v>46</v>
      </c>
      <c r="B32" s="19" t="s">
        <v>22</v>
      </c>
      <c r="C32" s="19" t="s">
        <v>22</v>
      </c>
      <c r="D32" s="19" t="n">
        <v>441.41</v>
      </c>
      <c r="E32" s="19" t="n">
        <v>506.3</v>
      </c>
      <c r="F32" s="19" t="n">
        <v>534.43</v>
      </c>
      <c r="G32" s="19" t="n">
        <v>573.4</v>
      </c>
      <c r="H32" s="19" t="n">
        <v>1048.21</v>
      </c>
      <c r="I32" s="19" t="n">
        <v>1619.07</v>
      </c>
      <c r="J32" s="132" t="n">
        <v>231.4206</v>
      </c>
      <c r="K32" s="132" t="n">
        <v>300.875380494404</v>
      </c>
      <c r="L32" s="19" t="n">
        <v>339.67788</v>
      </c>
      <c r="M32" s="19" t="n">
        <v>422.59692</v>
      </c>
      <c r="N32" s="19" t="n">
        <v>147.83963</v>
      </c>
      <c r="O32" s="19" t="n">
        <v>41.01</v>
      </c>
      <c r="P32" s="19" t="n">
        <v>49.3609735985557</v>
      </c>
      <c r="Q32" s="19" t="n">
        <v>75.9319593221254</v>
      </c>
    </row>
    <row r="33" customFormat="false" ht="14.25" hidden="false" customHeight="true" outlineLevel="0" collapsed="false">
      <c r="A33" s="126" t="s">
        <v>47</v>
      </c>
      <c r="B33" s="19" t="n">
        <v>167.21</v>
      </c>
      <c r="C33" s="19" t="n">
        <v>120.36</v>
      </c>
      <c r="D33" s="19" t="n">
        <v>143.98</v>
      </c>
      <c r="E33" s="19" t="n">
        <v>135.06</v>
      </c>
      <c r="F33" s="19" t="n">
        <v>135.87</v>
      </c>
      <c r="G33" s="19" t="n">
        <v>154.3</v>
      </c>
      <c r="H33" s="19" t="n">
        <v>95.79</v>
      </c>
      <c r="I33" s="19" t="n">
        <v>99.55</v>
      </c>
      <c r="J33" s="19" t="n">
        <v>2663.43775</v>
      </c>
      <c r="K33" s="19" t="n">
        <v>2507.30027</v>
      </c>
      <c r="L33" s="19" t="n">
        <v>3088.06829</v>
      </c>
      <c r="M33" s="19" t="n">
        <v>2624.11823</v>
      </c>
      <c r="N33" s="19" t="n">
        <v>2099.78921</v>
      </c>
      <c r="O33" s="19" t="n">
        <v>9.97</v>
      </c>
      <c r="P33" s="19" t="n">
        <v>6.69826210492634</v>
      </c>
      <c r="Q33" s="19" t="n">
        <v>8.70185308078808</v>
      </c>
    </row>
    <row r="34" customFormat="false" ht="14.25" hidden="false" customHeight="true" outlineLevel="0" collapsed="false">
      <c r="A34" s="126" t="s">
        <v>87</v>
      </c>
      <c r="B34" s="19" t="n">
        <v>23.97</v>
      </c>
      <c r="C34" s="19" t="n">
        <v>27.35</v>
      </c>
      <c r="D34" s="19" t="n">
        <v>29.07</v>
      </c>
      <c r="E34" s="19" t="n">
        <v>39.2</v>
      </c>
      <c r="F34" s="19" t="n">
        <v>46.88</v>
      </c>
      <c r="G34" s="19" t="n">
        <v>1.7</v>
      </c>
      <c r="H34" s="19" t="n">
        <v>1.52</v>
      </c>
      <c r="I34" s="19" t="n">
        <v>1.19</v>
      </c>
      <c r="J34" s="19" t="n">
        <v>580.43302</v>
      </c>
      <c r="K34" s="19" t="n">
        <v>551.98864</v>
      </c>
      <c r="L34" s="19" t="n">
        <v>521.6799</v>
      </c>
      <c r="M34" s="19" t="n">
        <v>654.81672</v>
      </c>
      <c r="N34" s="19" t="n">
        <v>536.08372</v>
      </c>
      <c r="O34" s="19" t="n">
        <v>21.73</v>
      </c>
      <c r="P34" s="19" t="n">
        <v>20.6469063125414</v>
      </c>
      <c r="Q34" s="19" t="n">
        <v>17.5496630527094</v>
      </c>
    </row>
    <row r="35" customFormat="false" ht="14.25" hidden="false" customHeight="true" outlineLevel="0" collapsed="false">
      <c r="A35" s="126" t="s">
        <v>49</v>
      </c>
      <c r="B35" s="19" t="n">
        <v>520.85</v>
      </c>
      <c r="C35" s="19" t="n">
        <v>544.02</v>
      </c>
      <c r="D35" s="19" t="n">
        <v>563.69</v>
      </c>
      <c r="E35" s="19" t="n">
        <v>481.91</v>
      </c>
      <c r="F35" s="19" t="n">
        <v>526.31</v>
      </c>
      <c r="G35" s="19" t="n">
        <v>392.3</v>
      </c>
      <c r="H35" s="19" t="n">
        <v>314.78</v>
      </c>
      <c r="I35" s="19" t="n">
        <v>281.21</v>
      </c>
      <c r="J35" s="19" t="n">
        <v>174.33057</v>
      </c>
      <c r="K35" s="19" t="n">
        <v>188.57725</v>
      </c>
      <c r="L35" s="19" t="n">
        <v>204.31674</v>
      </c>
      <c r="M35" s="19" t="n">
        <v>188.83112</v>
      </c>
      <c r="N35" s="19" t="n">
        <v>179.85858</v>
      </c>
      <c r="O35" s="19" t="n">
        <v>27.31</v>
      </c>
      <c r="P35" s="19" t="n">
        <v>19.7643986370595</v>
      </c>
      <c r="Q35" s="19" t="n">
        <v>18.2188234522238</v>
      </c>
    </row>
    <row r="36" customFormat="false" ht="14.25" hidden="false" customHeight="true" outlineLevel="0" collapsed="false">
      <c r="A36" s="128" t="s">
        <v>51</v>
      </c>
      <c r="B36" s="115" t="n">
        <v>5894.68</v>
      </c>
      <c r="C36" s="115" t="n">
        <v>5837.01</v>
      </c>
      <c r="D36" s="115" t="n">
        <v>6378.21</v>
      </c>
      <c r="E36" s="115" t="n">
        <v>6942.81</v>
      </c>
      <c r="F36" s="115" t="n">
        <v>7618.74</v>
      </c>
      <c r="G36" s="115" t="n">
        <v>8831.7</v>
      </c>
      <c r="H36" s="115" t="n">
        <v>9365.84</v>
      </c>
      <c r="I36" s="115" t="n">
        <v>10028.2</v>
      </c>
      <c r="J36" s="115" t="n">
        <v>213.25964</v>
      </c>
      <c r="K36" s="115" t="n">
        <v>230.31487</v>
      </c>
      <c r="L36" s="19" t="n">
        <v>259.57385</v>
      </c>
      <c r="M36" s="19" t="n">
        <v>293.36157</v>
      </c>
      <c r="N36" s="19" t="n">
        <v>249.21213</v>
      </c>
      <c r="O36" s="19" t="n">
        <v>211.98</v>
      </c>
      <c r="P36" s="19" t="n">
        <v>195.870350372967</v>
      </c>
      <c r="Q36" s="19" t="n">
        <v>205.571359676815</v>
      </c>
    </row>
    <row r="37" customFormat="false" ht="14.25" hidden="false" customHeight="true" outlineLevel="0" collapsed="false">
      <c r="A37" s="133" t="s">
        <v>54</v>
      </c>
      <c r="B37" s="26"/>
      <c r="C37" s="26"/>
      <c r="D37" s="26"/>
      <c r="E37" s="26"/>
      <c r="F37" s="26"/>
      <c r="G37" s="26"/>
      <c r="H37" s="26"/>
      <c r="I37" s="26"/>
      <c r="J37" s="26"/>
      <c r="K37" s="134"/>
      <c r="L37" s="116"/>
      <c r="M37" s="116"/>
      <c r="N37" s="116"/>
      <c r="O37" s="116"/>
      <c r="P37" s="116"/>
      <c r="Q37" s="116"/>
    </row>
    <row r="38" s="1" customFormat="true" ht="42" hidden="false" customHeight="true" outlineLevel="0" collapsed="false">
      <c r="A38" s="135" t="s">
        <v>109</v>
      </c>
      <c r="B38" s="135"/>
      <c r="C38" s="135"/>
      <c r="D38" s="135"/>
      <c r="E38" s="135"/>
      <c r="F38" s="135"/>
      <c r="G38" s="135"/>
      <c r="H38" s="135"/>
      <c r="I38" s="135"/>
      <c r="J38" s="135"/>
      <c r="K38" s="135"/>
    </row>
    <row r="39" s="1" customFormat="true" ht="44.25" hidden="false" customHeight="true" outlineLevel="0" collapsed="false">
      <c r="A39" s="135"/>
      <c r="B39" s="135"/>
      <c r="C39" s="135"/>
      <c r="D39" s="135"/>
      <c r="E39" s="135"/>
      <c r="F39" s="135"/>
      <c r="G39" s="135"/>
      <c r="H39" s="135"/>
      <c r="I39" s="135"/>
      <c r="J39" s="135"/>
      <c r="K39" s="135"/>
    </row>
    <row r="40" s="70" customFormat="true" ht="15" hidden="false" customHeight="true" outlineLevel="0" collapsed="false">
      <c r="A40" s="136" t="s">
        <v>66</v>
      </c>
      <c r="B40" s="137"/>
      <c r="C40" s="137"/>
      <c r="D40" s="137"/>
      <c r="E40" s="137"/>
      <c r="F40" s="137"/>
      <c r="G40" s="138"/>
      <c r="H40" s="138"/>
      <c r="I40" s="138"/>
      <c r="J40" s="138"/>
    </row>
  </sheetData>
  <mergeCells count="5">
    <mergeCell ref="A1:N1"/>
    <mergeCell ref="A2:A3"/>
    <mergeCell ref="B2:I2"/>
    <mergeCell ref="J2:Q2"/>
    <mergeCell ref="A38:K39"/>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9" width="23.71"/>
    <col collapsed="false" customWidth="true" hidden="false" outlineLevel="0" max="3" min="2" style="28" width="6.71"/>
    <col collapsed="false" customWidth="true" hidden="false" outlineLevel="0" max="4" min="4" style="28" width="6.43"/>
    <col collapsed="false" customWidth="true" hidden="false" outlineLevel="0" max="5" min="5" style="28" width="6.29"/>
    <col collapsed="false" customWidth="true" hidden="false" outlineLevel="0" max="6" min="6" style="28" width="6.43"/>
    <col collapsed="false" customWidth="true" hidden="false" outlineLevel="0" max="9" min="7" style="28" width="6.14"/>
    <col collapsed="false" customWidth="true" hidden="false" outlineLevel="0" max="10" min="10" style="28" width="7.15"/>
    <col collapsed="false" customWidth="true" hidden="false" outlineLevel="0" max="11" min="11" style="28" width="6.57"/>
    <col collapsed="false" customWidth="true" hidden="false" outlineLevel="0" max="13" min="12" style="28" width="5.71"/>
    <col collapsed="false" customWidth="true" hidden="false" outlineLevel="0" max="14" min="14" style="28" width="5.29"/>
    <col collapsed="false" customWidth="true" hidden="false" outlineLevel="0" max="17" min="15" style="28" width="6"/>
    <col collapsed="false" customWidth="true" hidden="false" outlineLevel="0" max="18" min="18" style="28" width="6.85"/>
    <col collapsed="false" customWidth="true" hidden="false" outlineLevel="0" max="24" min="19" style="28" width="6.71"/>
    <col collapsed="false" customWidth="true" hidden="false" outlineLevel="0" max="25" min="25" style="28" width="8.15"/>
    <col collapsed="false" customWidth="false" hidden="false" outlineLevel="0" max="30" min="26" style="28" width="9.14"/>
    <col collapsed="false" customWidth="true" hidden="false" outlineLevel="0" max="31" min="31" style="28" width="11.14"/>
    <col collapsed="false" customWidth="false" hidden="false" outlineLevel="0" max="16384" min="32" style="28" width="9.14"/>
  </cols>
  <sheetData>
    <row r="1" customFormat="false" ht="12.75" hidden="false" customHeight="false" outlineLevel="0" collapsed="false">
      <c r="A1" s="140" t="s">
        <v>110</v>
      </c>
      <c r="B1" s="140"/>
      <c r="C1" s="140"/>
      <c r="D1" s="140"/>
      <c r="E1" s="140"/>
      <c r="F1" s="140"/>
      <c r="G1" s="140"/>
      <c r="H1" s="140"/>
      <c r="I1" s="140"/>
      <c r="J1" s="140"/>
      <c r="K1" s="140"/>
      <c r="L1" s="140"/>
      <c r="M1" s="140"/>
      <c r="N1" s="140"/>
      <c r="O1" s="140"/>
      <c r="P1" s="140"/>
      <c r="Q1" s="140"/>
      <c r="R1" s="140"/>
      <c r="S1" s="140"/>
      <c r="T1" s="140"/>
      <c r="U1" s="140"/>
      <c r="V1" s="140"/>
    </row>
    <row r="2" customFormat="false" ht="15" hidden="false" customHeight="true" outlineLevel="0" collapsed="false">
      <c r="A2" s="49" t="s">
        <v>1</v>
      </c>
      <c r="B2" s="141" t="s">
        <v>111</v>
      </c>
      <c r="C2" s="141"/>
      <c r="D2" s="141"/>
      <c r="E2" s="141"/>
      <c r="F2" s="141"/>
      <c r="G2" s="141"/>
      <c r="H2" s="141"/>
      <c r="I2" s="141"/>
      <c r="J2" s="141" t="s">
        <v>112</v>
      </c>
      <c r="K2" s="141"/>
      <c r="L2" s="141"/>
      <c r="M2" s="141"/>
      <c r="N2" s="141"/>
      <c r="O2" s="141"/>
      <c r="P2" s="141"/>
      <c r="Q2" s="141"/>
      <c r="R2" s="141" t="s">
        <v>113</v>
      </c>
      <c r="S2" s="141"/>
      <c r="T2" s="141"/>
      <c r="U2" s="141"/>
      <c r="V2" s="141"/>
      <c r="W2" s="141"/>
      <c r="X2" s="141"/>
      <c r="Y2" s="141"/>
    </row>
    <row r="3" customFormat="false" ht="12.75" hidden="false" customHeight="false" outlineLevel="0" collapsed="false">
      <c r="A3" s="49"/>
      <c r="B3" s="142" t="n">
        <v>2010</v>
      </c>
      <c r="C3" s="142" t="n">
        <v>2011</v>
      </c>
      <c r="D3" s="142" t="n">
        <v>2012</v>
      </c>
      <c r="E3" s="142" t="n">
        <v>2013</v>
      </c>
      <c r="F3" s="142" t="n">
        <v>2014</v>
      </c>
      <c r="G3" s="142" t="n">
        <v>2015</v>
      </c>
      <c r="H3" s="142" t="n">
        <v>2016</v>
      </c>
      <c r="I3" s="142" t="n">
        <v>2017</v>
      </c>
      <c r="J3" s="142" t="n">
        <v>2010</v>
      </c>
      <c r="K3" s="142" t="n">
        <v>2011</v>
      </c>
      <c r="L3" s="142" t="n">
        <v>2012</v>
      </c>
      <c r="M3" s="142" t="n">
        <v>2013</v>
      </c>
      <c r="N3" s="142" t="n">
        <v>2014</v>
      </c>
      <c r="O3" s="142" t="n">
        <v>2015</v>
      </c>
      <c r="P3" s="142" t="n">
        <v>2016</v>
      </c>
      <c r="Q3" s="142" t="n">
        <v>2017</v>
      </c>
      <c r="R3" s="142" t="n">
        <v>2010</v>
      </c>
      <c r="S3" s="142" t="n">
        <v>2011</v>
      </c>
      <c r="T3" s="142" t="n">
        <v>2012</v>
      </c>
      <c r="U3" s="142" t="n">
        <v>2013</v>
      </c>
      <c r="V3" s="142" t="n">
        <v>2014</v>
      </c>
      <c r="W3" s="142" t="n">
        <v>2015</v>
      </c>
      <c r="X3" s="142" t="n">
        <v>2016</v>
      </c>
      <c r="Y3" s="142" t="n">
        <v>2017</v>
      </c>
    </row>
    <row r="4" s="145" customFormat="true" ht="12.75" hidden="false" customHeight="false" outlineLevel="0" collapsed="false">
      <c r="A4" s="143"/>
      <c r="B4" s="36"/>
      <c r="C4" s="36"/>
      <c r="D4" s="36"/>
      <c r="E4" s="36"/>
      <c r="F4" s="36"/>
      <c r="G4" s="36"/>
      <c r="H4" s="36"/>
      <c r="I4" s="36"/>
      <c r="J4" s="36"/>
      <c r="K4" s="36"/>
      <c r="L4" s="36" t="s">
        <v>3</v>
      </c>
      <c r="M4" s="36"/>
      <c r="N4" s="36"/>
      <c r="O4" s="36"/>
      <c r="P4" s="36"/>
      <c r="Q4" s="36"/>
      <c r="R4" s="36"/>
      <c r="S4" s="36"/>
      <c r="T4" s="36"/>
      <c r="U4" s="36"/>
      <c r="V4" s="36"/>
      <c r="W4" s="144"/>
      <c r="X4" s="144"/>
      <c r="Y4" s="144"/>
    </row>
    <row r="5" customFormat="false" ht="12.75" hidden="false" customHeight="false" outlineLevel="0" collapsed="false">
      <c r="A5" s="146" t="s">
        <v>4</v>
      </c>
      <c r="B5" s="55" t="n">
        <v>1832.20884</v>
      </c>
      <c r="C5" s="55" t="n">
        <v>1478.03627</v>
      </c>
      <c r="D5" s="55" t="n">
        <v>1255.63697</v>
      </c>
      <c r="E5" s="55" t="n">
        <v>907.8254</v>
      </c>
      <c r="F5" s="55" t="n">
        <v>641.68916</v>
      </c>
      <c r="G5" s="55" t="n">
        <v>292</v>
      </c>
      <c r="H5" s="55" t="n">
        <v>316.328</v>
      </c>
      <c r="I5" s="55" t="n">
        <v>451.407</v>
      </c>
      <c r="J5" s="55" t="n">
        <v>802.2292929</v>
      </c>
      <c r="K5" s="55" t="n">
        <v>838.325493</v>
      </c>
      <c r="L5" s="55" t="n">
        <v>929.284637</v>
      </c>
      <c r="M5" s="55" t="n">
        <v>909.31395</v>
      </c>
      <c r="N5" s="55" t="n">
        <v>786.115465</v>
      </c>
      <c r="O5" s="55" t="n">
        <v>663</v>
      </c>
      <c r="P5" s="55" t="n">
        <v>692.00694275</v>
      </c>
      <c r="Q5" s="55" t="n">
        <v>681.90506306</v>
      </c>
      <c r="R5" s="147" t="n">
        <v>7.8260636</v>
      </c>
      <c r="S5" s="147" t="n">
        <v>13.436474</v>
      </c>
      <c r="T5" s="147" t="n">
        <v>10.831015</v>
      </c>
      <c r="U5" s="147" t="n">
        <v>15.31546</v>
      </c>
      <c r="V5" s="147" t="n">
        <v>11.302552</v>
      </c>
      <c r="W5" s="147" t="n">
        <v>12</v>
      </c>
      <c r="X5" s="147" t="n">
        <v>17.3102</v>
      </c>
      <c r="Y5" s="147" t="n">
        <v>16.6113</v>
      </c>
    </row>
    <row r="6" customFormat="false" ht="12.75" hidden="false" customHeight="false" outlineLevel="0" collapsed="false">
      <c r="A6" s="66" t="s">
        <v>114</v>
      </c>
      <c r="B6" s="46" t="n">
        <v>1.86941</v>
      </c>
      <c r="C6" s="46" t="n">
        <v>205.65256</v>
      </c>
      <c r="D6" s="46" t="n">
        <v>87.49824</v>
      </c>
      <c r="E6" s="46" t="n">
        <v>71.86635</v>
      </c>
      <c r="F6" s="46" t="n">
        <v>71.39601</v>
      </c>
      <c r="G6" s="46" t="n">
        <v>66</v>
      </c>
      <c r="H6" s="46" t="s">
        <v>22</v>
      </c>
      <c r="I6" s="46" t="s">
        <v>22</v>
      </c>
      <c r="J6" s="46" t="n">
        <v>16.353284</v>
      </c>
      <c r="K6" s="46" t="n">
        <v>28.078546</v>
      </c>
      <c r="L6" s="46" t="n">
        <v>24.200766</v>
      </c>
      <c r="M6" s="46" t="n">
        <v>21.335465</v>
      </c>
      <c r="N6" s="46" t="n">
        <v>20.67454</v>
      </c>
      <c r="O6" s="46" t="n">
        <v>21</v>
      </c>
      <c r="P6" s="46" t="s">
        <v>22</v>
      </c>
      <c r="Q6" s="46" t="s">
        <v>22</v>
      </c>
      <c r="R6" s="148" t="n">
        <v>2.316811</v>
      </c>
      <c r="S6" s="148" t="n">
        <v>3.734043</v>
      </c>
      <c r="T6" s="148" t="n">
        <v>2.611022</v>
      </c>
      <c r="U6" s="148" t="n">
        <v>2.693007</v>
      </c>
      <c r="V6" s="148" t="n">
        <v>3.207828</v>
      </c>
      <c r="W6" s="148" t="n">
        <v>3</v>
      </c>
      <c r="X6" s="148" t="s">
        <v>22</v>
      </c>
      <c r="Y6" s="148" t="s">
        <v>22</v>
      </c>
    </row>
    <row r="7" customFormat="false" ht="12.75" hidden="false" customHeight="false" outlineLevel="0" collapsed="false">
      <c r="A7" s="66" t="s">
        <v>5</v>
      </c>
      <c r="B7" s="46" t="s">
        <v>22</v>
      </c>
      <c r="C7" s="46" t="s">
        <v>22</v>
      </c>
      <c r="D7" s="46" t="s">
        <v>22</v>
      </c>
      <c r="E7" s="46" t="s">
        <v>22</v>
      </c>
      <c r="F7" s="46" t="s">
        <v>22</v>
      </c>
      <c r="G7" s="46" t="s">
        <v>22</v>
      </c>
      <c r="H7" s="46" t="s">
        <v>22</v>
      </c>
      <c r="I7" s="46" t="n">
        <v>1E-018</v>
      </c>
      <c r="J7" s="46" t="n">
        <v>42.993383</v>
      </c>
      <c r="K7" s="46" t="n">
        <v>42.186092</v>
      </c>
      <c r="L7" s="46" t="n">
        <v>42.988781</v>
      </c>
      <c r="M7" s="46" t="n">
        <v>53.270161</v>
      </c>
      <c r="N7" s="46" t="n">
        <v>38.847354</v>
      </c>
      <c r="O7" s="46" t="n">
        <v>38</v>
      </c>
      <c r="P7" s="46" t="n">
        <v>39.984964</v>
      </c>
      <c r="Q7" s="46" t="n">
        <v>32.561351</v>
      </c>
      <c r="R7" s="148" t="n">
        <v>1.188832</v>
      </c>
      <c r="S7" s="148" t="n">
        <v>0.5006521</v>
      </c>
      <c r="T7" s="148" t="n">
        <v>0.7839261</v>
      </c>
      <c r="U7" s="148" t="s">
        <v>22</v>
      </c>
      <c r="V7" s="148" t="s">
        <v>22</v>
      </c>
      <c r="W7" s="148" t="s">
        <v>22</v>
      </c>
      <c r="X7" s="148" t="n">
        <v>1E-018</v>
      </c>
      <c r="Y7" s="148" t="n">
        <v>1E-018</v>
      </c>
    </row>
    <row r="8" customFormat="false" ht="12.75" hidden="false" customHeight="false" outlineLevel="0" collapsed="false">
      <c r="A8" s="66" t="s">
        <v>115</v>
      </c>
      <c r="B8" s="46" t="n">
        <v>2700.33384</v>
      </c>
      <c r="C8" s="46" t="n">
        <v>3123.80956</v>
      </c>
      <c r="D8" s="46" t="n">
        <v>5351.84999</v>
      </c>
      <c r="E8" s="46" t="n">
        <v>3618.76699</v>
      </c>
      <c r="F8" s="46" t="s">
        <v>22</v>
      </c>
      <c r="G8" s="46" t="s">
        <v>22</v>
      </c>
      <c r="H8" s="46" t="s">
        <v>22</v>
      </c>
      <c r="I8" s="46" t="s">
        <v>22</v>
      </c>
      <c r="J8" s="46" t="n">
        <v>572.863914</v>
      </c>
      <c r="K8" s="46" t="n">
        <v>516.137672</v>
      </c>
      <c r="L8" s="46" t="n">
        <v>494.303386</v>
      </c>
      <c r="M8" s="46" t="n">
        <v>434.486036</v>
      </c>
      <c r="N8" s="46" t="n">
        <v>488.531056</v>
      </c>
      <c r="O8" s="46" t="n">
        <v>393</v>
      </c>
      <c r="P8" s="46" t="n">
        <v>364.374899</v>
      </c>
      <c r="Q8" s="46" t="n">
        <v>413.625665</v>
      </c>
      <c r="R8" s="46" t="n">
        <v>209.185157</v>
      </c>
      <c r="S8" s="46" t="n">
        <v>198.126396</v>
      </c>
      <c r="T8" s="46" t="n">
        <v>170.281627</v>
      </c>
      <c r="U8" s="46" t="n">
        <v>195.405371</v>
      </c>
      <c r="V8" s="46" t="n">
        <v>209.222903</v>
      </c>
      <c r="W8" s="46" t="n">
        <v>192</v>
      </c>
      <c r="X8" s="46" t="n">
        <v>178.225</v>
      </c>
      <c r="Y8" s="46" t="n">
        <v>190.867</v>
      </c>
    </row>
    <row r="9" customFormat="false" ht="12.75" hidden="false" customHeight="false" outlineLevel="0" collapsed="false">
      <c r="A9" s="66" t="s">
        <v>116</v>
      </c>
      <c r="B9" s="46" t="s">
        <v>22</v>
      </c>
      <c r="C9" s="46" t="s">
        <v>22</v>
      </c>
      <c r="D9" s="46" t="s">
        <v>22</v>
      </c>
      <c r="E9" s="46" t="s">
        <v>22</v>
      </c>
      <c r="F9" s="46" t="s">
        <v>22</v>
      </c>
      <c r="G9" s="46" t="s">
        <v>22</v>
      </c>
      <c r="H9" s="46" t="s">
        <v>22</v>
      </c>
      <c r="I9" s="46" t="s">
        <v>22</v>
      </c>
      <c r="J9" s="46" t="n">
        <v>469.691085</v>
      </c>
      <c r="K9" s="46" t="n">
        <v>431.111381</v>
      </c>
      <c r="L9" s="46" t="n">
        <v>457.082239</v>
      </c>
      <c r="M9" s="46" t="n">
        <v>638.157319</v>
      </c>
      <c r="N9" s="46" t="n">
        <v>606.159708</v>
      </c>
      <c r="O9" s="46" t="n">
        <v>397</v>
      </c>
      <c r="P9" s="46" t="s">
        <v>22</v>
      </c>
      <c r="Q9" s="46" t="n">
        <v>302.630789</v>
      </c>
      <c r="R9" s="148" t="s">
        <v>22</v>
      </c>
      <c r="S9" s="148" t="s">
        <v>22</v>
      </c>
      <c r="T9" s="148" t="s">
        <v>22</v>
      </c>
      <c r="U9" s="148" t="s">
        <v>22</v>
      </c>
      <c r="V9" s="148" t="s">
        <v>22</v>
      </c>
      <c r="W9" s="148" t="s">
        <v>22</v>
      </c>
      <c r="X9" s="148" t="s">
        <v>22</v>
      </c>
      <c r="Y9" s="148" t="s">
        <v>22</v>
      </c>
    </row>
    <row r="10" customFormat="false" ht="12.75" hidden="false" customHeight="false" outlineLevel="0" collapsed="false">
      <c r="A10" s="66" t="s">
        <v>8</v>
      </c>
      <c r="B10" s="46" t="n">
        <v>0.15766</v>
      </c>
      <c r="C10" s="46" t="n">
        <v>0.08823</v>
      </c>
      <c r="D10" s="46" t="n">
        <v>0.05124</v>
      </c>
      <c r="E10" s="46" t="n">
        <v>0.08829</v>
      </c>
      <c r="F10" s="46" t="n">
        <v>0.10774</v>
      </c>
      <c r="G10" s="46" t="n">
        <v>0.0427</v>
      </c>
      <c r="H10" s="46" t="n">
        <v>0.03963</v>
      </c>
      <c r="I10" s="46" t="n">
        <v>0.05094</v>
      </c>
      <c r="J10" s="46" t="n">
        <v>0.61879</v>
      </c>
      <c r="K10" s="46" t="n">
        <v>0.446549</v>
      </c>
      <c r="L10" s="46" t="n">
        <v>0.477525</v>
      </c>
      <c r="M10" s="46" t="n">
        <v>0.701376</v>
      </c>
      <c r="N10" s="46" t="n">
        <v>0.562037</v>
      </c>
      <c r="O10" s="46" t="n">
        <v>0.257524</v>
      </c>
      <c r="P10" s="46" t="n">
        <v>0.322308</v>
      </c>
      <c r="Q10" s="46" t="n">
        <v>0.431803</v>
      </c>
      <c r="R10" s="148" t="n">
        <v>0.058468</v>
      </c>
      <c r="S10" s="148" t="n">
        <v>0.069015</v>
      </c>
      <c r="T10" s="148" t="n">
        <v>0.044478</v>
      </c>
      <c r="U10" s="148" t="n">
        <v>0.013109</v>
      </c>
      <c r="V10" s="148" t="n">
        <v>0.384437</v>
      </c>
      <c r="W10" s="148" t="n">
        <v>4.5E-006</v>
      </c>
      <c r="X10" s="148" t="n">
        <v>0.062581</v>
      </c>
      <c r="Y10" s="148" t="n">
        <v>0.002</v>
      </c>
    </row>
    <row r="11" customFormat="false" ht="12.75" hidden="false" customHeight="false" outlineLevel="0" collapsed="false">
      <c r="A11" s="66" t="s">
        <v>9</v>
      </c>
      <c r="B11" s="46" t="s">
        <v>22</v>
      </c>
      <c r="C11" s="46" t="s">
        <v>22</v>
      </c>
      <c r="D11" s="46" t="s">
        <v>22</v>
      </c>
      <c r="E11" s="46" t="s">
        <v>22</v>
      </c>
      <c r="F11" s="46" t="s">
        <v>22</v>
      </c>
      <c r="G11" s="46" t="s">
        <v>22</v>
      </c>
      <c r="H11" s="46" t="s">
        <v>22</v>
      </c>
      <c r="I11" s="46" t="s">
        <v>22</v>
      </c>
      <c r="J11" s="46" t="n">
        <v>639.560836</v>
      </c>
      <c r="K11" s="46" t="n">
        <v>700.991781</v>
      </c>
      <c r="L11" s="46" t="n">
        <v>639.089751</v>
      </c>
      <c r="M11" s="46" t="n">
        <v>688.536609</v>
      </c>
      <c r="N11" s="46" t="n">
        <v>695.282744</v>
      </c>
      <c r="O11" s="46" t="n">
        <v>584</v>
      </c>
      <c r="P11" s="46" t="n">
        <v>512.237363</v>
      </c>
      <c r="Q11" s="46" t="n">
        <v>598.660102</v>
      </c>
      <c r="R11" s="148" t="s">
        <v>22</v>
      </c>
      <c r="S11" s="148" t="s">
        <v>22</v>
      </c>
      <c r="T11" s="148" t="s">
        <v>22</v>
      </c>
      <c r="U11" s="148" t="s">
        <v>22</v>
      </c>
      <c r="V11" s="148" t="s">
        <v>22</v>
      </c>
      <c r="W11" s="148" t="s">
        <v>22</v>
      </c>
      <c r="X11" s="148" t="s">
        <v>22</v>
      </c>
      <c r="Y11" s="148" t="s">
        <v>22</v>
      </c>
    </row>
    <row r="12" customFormat="false" ht="12.75" hidden="false" customHeight="false" outlineLevel="0" collapsed="false">
      <c r="A12" s="149" t="s">
        <v>10</v>
      </c>
      <c r="B12" s="58" t="s">
        <v>22</v>
      </c>
      <c r="C12" s="58" t="n">
        <v>146.48199</v>
      </c>
      <c r="D12" s="58" t="n">
        <v>161.94456</v>
      </c>
      <c r="E12" s="58" t="n">
        <v>104.46354</v>
      </c>
      <c r="F12" s="58" t="n">
        <v>107.80399</v>
      </c>
      <c r="G12" s="58" t="n">
        <v>94</v>
      </c>
      <c r="H12" s="58" t="n">
        <v>110.164</v>
      </c>
      <c r="I12" s="58" t="n">
        <v>70.6016</v>
      </c>
      <c r="J12" s="58" t="n">
        <v>592.443006</v>
      </c>
      <c r="K12" s="58" t="n">
        <v>634.144955</v>
      </c>
      <c r="L12" s="58" t="n">
        <v>594.616836</v>
      </c>
      <c r="M12" s="58" t="n">
        <v>584.404703</v>
      </c>
      <c r="N12" s="58" t="n">
        <v>534.254092</v>
      </c>
      <c r="O12" s="58" t="n">
        <v>416</v>
      </c>
      <c r="P12" s="58" t="n">
        <v>368.820227</v>
      </c>
      <c r="Q12" s="58" t="n">
        <v>318.093553</v>
      </c>
      <c r="R12" s="150" t="s">
        <v>22</v>
      </c>
      <c r="S12" s="150" t="s">
        <v>22</v>
      </c>
      <c r="T12" s="150" t="s">
        <v>22</v>
      </c>
      <c r="U12" s="150" t="s">
        <v>22</v>
      </c>
      <c r="V12" s="150" t="s">
        <v>22</v>
      </c>
      <c r="W12" s="150" t="s">
        <v>22</v>
      </c>
      <c r="X12" s="148" t="s">
        <v>22</v>
      </c>
      <c r="Y12" s="148" t="s">
        <v>22</v>
      </c>
    </row>
    <row r="13" s="145" customFormat="true" ht="12.75" hidden="false" customHeight="false" outlineLevel="0" collapsed="false">
      <c r="A13" s="143"/>
      <c r="B13" s="36"/>
      <c r="C13" s="36"/>
      <c r="D13" s="36"/>
      <c r="E13" s="36"/>
      <c r="F13" s="36"/>
      <c r="G13" s="36"/>
      <c r="H13" s="36"/>
      <c r="I13" s="36"/>
      <c r="J13" s="36"/>
      <c r="K13" s="36"/>
      <c r="L13" s="36" t="s">
        <v>13</v>
      </c>
      <c r="M13" s="36"/>
      <c r="N13" s="36"/>
      <c r="O13" s="36"/>
      <c r="P13" s="36"/>
      <c r="Q13" s="36"/>
      <c r="R13" s="36"/>
      <c r="S13" s="36"/>
      <c r="T13" s="36"/>
      <c r="U13" s="36"/>
      <c r="V13" s="36"/>
      <c r="W13" s="144"/>
      <c r="X13" s="144"/>
      <c r="Y13" s="144"/>
    </row>
    <row r="14" customFormat="false" ht="12.75" hidden="false" customHeight="false" outlineLevel="0" collapsed="false">
      <c r="A14" s="146" t="s">
        <v>117</v>
      </c>
      <c r="B14" s="55" t="n">
        <v>326.66462</v>
      </c>
      <c r="C14" s="55" t="n">
        <v>379.40582</v>
      </c>
      <c r="D14" s="55" t="n">
        <v>321.73654</v>
      </c>
      <c r="E14" s="55" t="n">
        <v>264.77143</v>
      </c>
      <c r="F14" s="55" t="n">
        <v>227.78086</v>
      </c>
      <c r="G14" s="55" t="n">
        <v>169</v>
      </c>
      <c r="H14" s="55" t="n">
        <v>145.348</v>
      </c>
      <c r="I14" s="55" t="n">
        <v>164.608</v>
      </c>
      <c r="J14" s="55" t="n">
        <v>15.455208</v>
      </c>
      <c r="K14" s="55" t="n">
        <v>108.860114</v>
      </c>
      <c r="L14" s="55" t="n">
        <v>140.43902</v>
      </c>
      <c r="M14" s="55" t="n">
        <v>124.300972</v>
      </c>
      <c r="N14" s="55" t="n">
        <v>108.984616</v>
      </c>
      <c r="O14" s="55" t="n">
        <v>89</v>
      </c>
      <c r="P14" s="55" t="n">
        <v>85.17409</v>
      </c>
      <c r="Q14" s="55" t="n">
        <v>86.902467</v>
      </c>
      <c r="R14" s="147" t="n">
        <v>1.122647</v>
      </c>
      <c r="S14" s="147" t="n">
        <v>10.053334</v>
      </c>
      <c r="T14" s="147" t="n">
        <v>12.320032</v>
      </c>
      <c r="U14" s="147" t="n">
        <v>10.068001</v>
      </c>
      <c r="V14" s="147" t="n">
        <v>9.448574</v>
      </c>
      <c r="W14" s="147" t="n">
        <v>7.2</v>
      </c>
      <c r="X14" s="147" t="n">
        <v>7.61941</v>
      </c>
      <c r="Y14" s="147" t="n">
        <v>7.1285</v>
      </c>
    </row>
    <row r="15" customFormat="false" ht="15.75" hidden="false" customHeight="true" outlineLevel="0" collapsed="false">
      <c r="A15" s="66" t="s">
        <v>17</v>
      </c>
      <c r="B15" s="46" t="n">
        <v>162.31421</v>
      </c>
      <c r="C15" s="46" t="n">
        <v>191.02065</v>
      </c>
      <c r="D15" s="46" t="n">
        <v>135.02342</v>
      </c>
      <c r="E15" s="46" t="n">
        <v>167.38941</v>
      </c>
      <c r="F15" s="46" t="n">
        <v>196.01388</v>
      </c>
      <c r="G15" s="46" t="n">
        <v>226</v>
      </c>
      <c r="H15" s="46" t="n">
        <v>162.997</v>
      </c>
      <c r="I15" s="46" t="n">
        <v>303.139</v>
      </c>
      <c r="J15" s="46" t="n">
        <v>60.638909</v>
      </c>
      <c r="K15" s="46" t="n">
        <v>73.309376</v>
      </c>
      <c r="L15" s="46" t="n">
        <v>55.141693</v>
      </c>
      <c r="M15" s="46" t="n">
        <v>58.207042</v>
      </c>
      <c r="N15" s="46" t="n">
        <v>69.944143</v>
      </c>
      <c r="O15" s="46" t="n">
        <v>84</v>
      </c>
      <c r="P15" s="46" t="n">
        <v>70.074425</v>
      </c>
      <c r="Q15" s="46" t="n">
        <v>103.22323</v>
      </c>
      <c r="R15" s="148" t="n">
        <v>5.298564</v>
      </c>
      <c r="S15" s="148" t="n">
        <v>5.251548</v>
      </c>
      <c r="T15" s="148" t="n">
        <v>3.90343</v>
      </c>
      <c r="U15" s="148" t="n">
        <v>4.562878</v>
      </c>
      <c r="V15" s="148" t="n">
        <v>5.733193</v>
      </c>
      <c r="W15" s="148" t="n">
        <v>4.6</v>
      </c>
      <c r="X15" s="148" t="n">
        <v>6.07694</v>
      </c>
      <c r="Y15" s="148" t="n">
        <v>8.1145</v>
      </c>
    </row>
    <row r="16" customFormat="false" ht="15.75" hidden="false" customHeight="true" outlineLevel="0" collapsed="false">
      <c r="A16" s="66" t="s">
        <v>118</v>
      </c>
      <c r="B16" s="46" t="n">
        <v>0.15746</v>
      </c>
      <c r="C16" s="46" t="n">
        <v>0.23346</v>
      </c>
      <c r="D16" s="46" t="n">
        <v>0.29677</v>
      </c>
      <c r="E16" s="46" t="n">
        <v>0.17706</v>
      </c>
      <c r="F16" s="46" t="n">
        <v>0.2891</v>
      </c>
      <c r="G16" s="46" t="n">
        <v>0.4546</v>
      </c>
      <c r="H16" s="46" t="n">
        <v>0.59525</v>
      </c>
      <c r="I16" s="46" t="n">
        <v>0.82729</v>
      </c>
      <c r="J16" s="46" t="n">
        <v>0.070272</v>
      </c>
      <c r="K16" s="46" t="n">
        <v>0.130558</v>
      </c>
      <c r="L16" s="46" t="n">
        <v>0.113134</v>
      </c>
      <c r="M16" s="46" t="n">
        <v>0.078638</v>
      </c>
      <c r="N16" s="46" t="n">
        <v>0.110454</v>
      </c>
      <c r="O16" s="46" t="n">
        <v>0.110454</v>
      </c>
      <c r="P16" s="46" t="n">
        <v>0.289101</v>
      </c>
      <c r="Q16" s="46" t="n">
        <v>0.215425</v>
      </c>
      <c r="R16" s="148" t="n">
        <v>0.002629</v>
      </c>
      <c r="S16" s="148" t="n">
        <v>0.002682</v>
      </c>
      <c r="T16" s="148" t="n">
        <v>0.00269</v>
      </c>
      <c r="U16" s="148" t="n">
        <v>0.003809</v>
      </c>
      <c r="V16" s="148" t="n">
        <v>0.003423</v>
      </c>
      <c r="W16" s="148" t="n">
        <v>0.006626</v>
      </c>
      <c r="X16" s="148" t="n">
        <v>0.003315</v>
      </c>
      <c r="Y16" s="148" t="n">
        <v>0.005558</v>
      </c>
      <c r="AA16" s="28" t="n">
        <v>0.0041</v>
      </c>
    </row>
    <row r="17" customFormat="false" ht="15.75" hidden="false" customHeight="true" outlineLevel="0" collapsed="false">
      <c r="A17" s="149" t="s">
        <v>27</v>
      </c>
      <c r="B17" s="58" t="n">
        <v>1.67123</v>
      </c>
      <c r="C17" s="58" t="n">
        <v>1.56447</v>
      </c>
      <c r="D17" s="58" t="n">
        <v>0.92192</v>
      </c>
      <c r="E17" s="58" t="n">
        <v>2.49707</v>
      </c>
      <c r="F17" s="58" t="s">
        <v>22</v>
      </c>
      <c r="G17" s="58" t="s">
        <v>22</v>
      </c>
      <c r="H17" s="58" t="s">
        <v>22</v>
      </c>
      <c r="I17" s="58" t="s">
        <v>22</v>
      </c>
      <c r="J17" s="58" t="n">
        <v>0.833995</v>
      </c>
      <c r="K17" s="58" t="n">
        <v>0.596045</v>
      </c>
      <c r="L17" s="58" t="n">
        <v>0.414227</v>
      </c>
      <c r="M17" s="58" t="n">
        <v>1.088933</v>
      </c>
      <c r="N17" s="58" t="n">
        <v>0.251185</v>
      </c>
      <c r="O17" s="58" t="n">
        <v>1</v>
      </c>
      <c r="P17" s="58" t="n">
        <v>0.845225</v>
      </c>
      <c r="Q17" s="58" t="n">
        <v>0.747416</v>
      </c>
      <c r="R17" s="150" t="n">
        <v>0.299191</v>
      </c>
      <c r="S17" s="150" t="n">
        <v>0.03046</v>
      </c>
      <c r="T17" s="150" t="n">
        <v>0.059674</v>
      </c>
      <c r="U17" s="150" t="n">
        <v>0.136262</v>
      </c>
      <c r="V17" s="150" t="n">
        <v>0.13027</v>
      </c>
      <c r="W17" s="150" t="n">
        <v>0.1</v>
      </c>
      <c r="X17" s="150" t="n">
        <v>0.028641</v>
      </c>
      <c r="Y17" s="150" t="n">
        <v>0.051253</v>
      </c>
      <c r="AA17" s="28" t="n">
        <v>0.002149</v>
      </c>
    </row>
    <row r="18" s="145" customFormat="true" ht="12.75" hidden="false" customHeight="false" outlineLevel="0" collapsed="false">
      <c r="A18" s="143"/>
      <c r="B18" s="36"/>
      <c r="C18" s="36"/>
      <c r="D18" s="36"/>
      <c r="E18" s="36"/>
      <c r="F18" s="36"/>
      <c r="G18" s="36"/>
      <c r="H18" s="36"/>
      <c r="I18" s="36"/>
      <c r="J18" s="36"/>
      <c r="K18" s="36"/>
      <c r="L18" s="36" t="s">
        <v>28</v>
      </c>
      <c r="M18" s="36"/>
      <c r="N18" s="36"/>
      <c r="O18" s="36"/>
      <c r="P18" s="36"/>
      <c r="Q18" s="36"/>
      <c r="R18" s="36"/>
      <c r="S18" s="36"/>
      <c r="T18" s="36"/>
      <c r="U18" s="36"/>
      <c r="V18" s="36"/>
      <c r="W18" s="144"/>
      <c r="X18" s="144"/>
      <c r="Y18" s="144"/>
      <c r="AA18" s="145" t="n">
        <v>0.001042</v>
      </c>
    </row>
    <row r="19" customFormat="false" ht="12.75" hidden="false" customHeight="false" outlineLevel="0" collapsed="false">
      <c r="A19" s="146" t="s">
        <v>119</v>
      </c>
      <c r="B19" s="147" t="n">
        <v>0.15769</v>
      </c>
      <c r="C19" s="147" t="n">
        <v>0.07149</v>
      </c>
      <c r="D19" s="147" t="n">
        <v>0.03183</v>
      </c>
      <c r="E19" s="147" t="n">
        <v>0.01753</v>
      </c>
      <c r="F19" s="147" t="n">
        <v>0.01423</v>
      </c>
      <c r="G19" s="147" t="n">
        <v>0.0041</v>
      </c>
      <c r="H19" s="147" t="n">
        <v>0.00653</v>
      </c>
      <c r="I19" s="147" t="n">
        <v>0.01074</v>
      </c>
      <c r="J19" s="147" t="n">
        <v>0.105764</v>
      </c>
      <c r="K19" s="147" t="n">
        <v>0.064238</v>
      </c>
      <c r="L19" s="147" t="n">
        <v>0.034265</v>
      </c>
      <c r="M19" s="147" t="n">
        <v>0.018481</v>
      </c>
      <c r="N19" s="147" t="n">
        <v>0.055209</v>
      </c>
      <c r="O19" s="147" t="n">
        <v>0.002149</v>
      </c>
      <c r="P19" s="147" t="n">
        <v>0.011853</v>
      </c>
      <c r="Q19" s="147" t="n">
        <v>0.024482</v>
      </c>
      <c r="R19" s="147" t="n">
        <v>0.002149</v>
      </c>
      <c r="S19" s="147" t="n">
        <v>0.006689</v>
      </c>
      <c r="T19" s="147" t="n">
        <v>0.005873</v>
      </c>
      <c r="U19" s="147" t="n">
        <v>0.000808</v>
      </c>
      <c r="V19" s="147" t="n">
        <v>0.001288</v>
      </c>
      <c r="W19" s="147" t="n">
        <v>0.001042</v>
      </c>
      <c r="X19" s="147" t="n">
        <v>0.000291</v>
      </c>
      <c r="Y19" s="147" t="n">
        <v>0.000922</v>
      </c>
    </row>
    <row r="20" customFormat="false" ht="12.75" hidden="false" customHeight="false" outlineLevel="0" collapsed="false">
      <c r="A20" s="66" t="s">
        <v>31</v>
      </c>
      <c r="B20" s="46" t="n">
        <v>64.88463</v>
      </c>
      <c r="C20" s="46" t="n">
        <v>43.05586</v>
      </c>
      <c r="D20" s="46" t="n">
        <v>35.56725</v>
      </c>
      <c r="E20" s="46" t="n">
        <v>32.68752</v>
      </c>
      <c r="F20" s="46" t="n">
        <v>28.77421</v>
      </c>
      <c r="G20" s="46" t="n">
        <v>22</v>
      </c>
      <c r="H20" s="46" t="n">
        <v>18.4502</v>
      </c>
      <c r="I20" s="46" t="n">
        <v>18.5944</v>
      </c>
      <c r="J20" s="46" t="n">
        <v>37.607374</v>
      </c>
      <c r="K20" s="46" t="n">
        <v>29.41459</v>
      </c>
      <c r="L20" s="46" t="n">
        <v>34.50736</v>
      </c>
      <c r="M20" s="46" t="n">
        <v>26.945064</v>
      </c>
      <c r="N20" s="46" t="n">
        <v>25.635035</v>
      </c>
      <c r="O20" s="46" t="n">
        <v>21</v>
      </c>
      <c r="P20" s="46" t="n">
        <v>22.571486</v>
      </c>
      <c r="Q20" s="46" t="n">
        <v>20.316354</v>
      </c>
      <c r="R20" s="148" t="n">
        <v>8.553069</v>
      </c>
      <c r="S20" s="148" t="n">
        <v>8.898024</v>
      </c>
      <c r="T20" s="148" t="n">
        <v>8.26102</v>
      </c>
      <c r="U20" s="148" t="n">
        <v>8.219233</v>
      </c>
      <c r="V20" s="148" t="n">
        <v>7.279809</v>
      </c>
      <c r="W20" s="148" t="n">
        <v>6.4</v>
      </c>
      <c r="X20" s="148" t="n">
        <v>6.40329</v>
      </c>
      <c r="Y20" s="148" t="n">
        <v>5.90468</v>
      </c>
    </row>
    <row r="21" customFormat="false" ht="12.75" hidden="false" customHeight="false" outlineLevel="0" collapsed="false">
      <c r="A21" s="66" t="s">
        <v>33</v>
      </c>
      <c r="B21" s="46" t="n">
        <v>76.4643810556112</v>
      </c>
      <c r="C21" s="46" t="n">
        <v>69.6079449565105</v>
      </c>
      <c r="D21" s="46" t="n">
        <v>54.0594594594595</v>
      </c>
      <c r="E21" s="46" t="n">
        <v>63.30136971462</v>
      </c>
      <c r="F21" s="46" t="n">
        <f aca="false">(63.017*1.22)</f>
        <v>76.88074</v>
      </c>
      <c r="G21" s="46" t="s">
        <v>22</v>
      </c>
      <c r="H21" s="46" t="s">
        <v>22</v>
      </c>
      <c r="I21" s="46" t="s">
        <v>22</v>
      </c>
      <c r="J21" s="46" t="n">
        <v>20.081028</v>
      </c>
      <c r="K21" s="46" t="n">
        <v>23.770068</v>
      </c>
      <c r="L21" s="46" t="n">
        <v>19.732822</v>
      </c>
      <c r="M21" s="46" t="n">
        <v>18.965858</v>
      </c>
      <c r="N21" s="46" t="n">
        <v>21.585798</v>
      </c>
      <c r="O21" s="46" t="s">
        <v>22</v>
      </c>
      <c r="P21" s="46" t="s">
        <v>22</v>
      </c>
      <c r="Q21" s="46" t="s">
        <v>22</v>
      </c>
      <c r="R21" s="148" t="n">
        <v>2.786014</v>
      </c>
      <c r="S21" s="148" t="n">
        <v>3.7273</v>
      </c>
      <c r="T21" s="148" t="n">
        <v>3.110058</v>
      </c>
      <c r="U21" s="148" t="n">
        <v>3.492691</v>
      </c>
      <c r="V21" s="148" t="n">
        <v>3.083827</v>
      </c>
      <c r="W21" s="148" t="s">
        <v>22</v>
      </c>
      <c r="X21" s="148" t="s">
        <v>22</v>
      </c>
      <c r="Y21" s="148" t="s">
        <v>22</v>
      </c>
    </row>
    <row r="22" customFormat="false" ht="12.75" hidden="false" customHeight="false" outlineLevel="0" collapsed="false">
      <c r="A22" s="66" t="s">
        <v>36</v>
      </c>
      <c r="B22" s="46" t="n">
        <v>896.15802</v>
      </c>
      <c r="C22" s="46" t="n">
        <v>934.5705</v>
      </c>
      <c r="D22" s="46" t="n">
        <v>763.15924</v>
      </c>
      <c r="E22" s="46" t="n">
        <v>813.15873</v>
      </c>
      <c r="F22" s="46" t="n">
        <v>783.40496</v>
      </c>
      <c r="G22" s="46" t="s">
        <v>22</v>
      </c>
      <c r="H22" s="46" t="s">
        <v>22</v>
      </c>
      <c r="I22" s="46" t="s">
        <v>22</v>
      </c>
      <c r="J22" s="46" t="n">
        <v>308.858688</v>
      </c>
      <c r="K22" s="46" t="n">
        <v>275.313232</v>
      </c>
      <c r="L22" s="46" t="n">
        <v>215.454872</v>
      </c>
      <c r="M22" s="46" t="n">
        <v>202.814062</v>
      </c>
      <c r="N22" s="46" t="n">
        <v>176.400276</v>
      </c>
      <c r="O22" s="46" t="s">
        <v>22</v>
      </c>
      <c r="P22" s="46" t="s">
        <v>22</v>
      </c>
      <c r="Q22" s="46" t="s">
        <v>22</v>
      </c>
      <c r="R22" s="148" t="n">
        <v>44.584147</v>
      </c>
      <c r="S22" s="148" t="n">
        <v>40.351701</v>
      </c>
      <c r="T22" s="148" t="n">
        <v>32.794129</v>
      </c>
      <c r="U22" s="148" t="n">
        <v>34.507267</v>
      </c>
      <c r="V22" s="148" t="n">
        <v>32.651515</v>
      </c>
      <c r="W22" s="148" t="s">
        <v>22</v>
      </c>
      <c r="X22" s="148" t="s">
        <v>22</v>
      </c>
      <c r="Y22" s="148" t="s">
        <v>22</v>
      </c>
    </row>
    <row r="23" customFormat="false" ht="12.75" hidden="false" customHeight="false" outlineLevel="0" collapsed="false">
      <c r="A23" s="66" t="s">
        <v>38</v>
      </c>
      <c r="B23" s="46" t="n">
        <v>597.03616</v>
      </c>
      <c r="C23" s="46" t="n">
        <v>493.71284</v>
      </c>
      <c r="D23" s="46" t="n">
        <v>346.03428</v>
      </c>
      <c r="E23" s="46" t="n">
        <v>355.63043</v>
      </c>
      <c r="F23" s="46" t="n">
        <v>68.856</v>
      </c>
      <c r="G23" s="46" t="n">
        <v>176</v>
      </c>
      <c r="H23" s="46" t="n">
        <v>152.918</v>
      </c>
      <c r="I23" s="46" t="n">
        <v>233.604</v>
      </c>
      <c r="J23" s="46" t="n">
        <v>175.228607</v>
      </c>
      <c r="K23" s="46" t="n">
        <v>150.562241</v>
      </c>
      <c r="L23" s="46" t="n">
        <v>112.840693</v>
      </c>
      <c r="M23" s="46" t="n">
        <v>98.69728</v>
      </c>
      <c r="N23" s="46" t="n">
        <v>20.420398</v>
      </c>
      <c r="O23" s="46" t="n">
        <v>60</v>
      </c>
      <c r="P23" s="46" t="n">
        <v>57.025469</v>
      </c>
      <c r="Q23" s="46" t="n">
        <v>70.113214</v>
      </c>
      <c r="R23" s="148" t="n">
        <v>26.993759</v>
      </c>
      <c r="S23" s="148" t="n">
        <v>23.781759</v>
      </c>
      <c r="T23" s="148" t="n">
        <v>15.95921</v>
      </c>
      <c r="U23" s="148" t="n">
        <v>15.718646</v>
      </c>
      <c r="V23" s="148" t="n">
        <v>13.316479</v>
      </c>
      <c r="W23" s="148" t="n">
        <v>9.5</v>
      </c>
      <c r="X23" s="148" t="n">
        <v>10.0093</v>
      </c>
      <c r="Y23" s="148" t="n">
        <v>12.8355</v>
      </c>
    </row>
    <row r="24" customFormat="false" ht="12.75" hidden="false" customHeight="false" outlineLevel="0" collapsed="false">
      <c r="A24" s="66" t="s">
        <v>120</v>
      </c>
      <c r="B24" s="46" t="s">
        <v>22</v>
      </c>
      <c r="C24" s="46" t="s">
        <v>22</v>
      </c>
      <c r="D24" s="46" t="s">
        <v>22</v>
      </c>
      <c r="E24" s="46" t="s">
        <v>22</v>
      </c>
      <c r="F24" s="46" t="n">
        <v>1035.20208</v>
      </c>
      <c r="G24" s="46" t="n">
        <v>2347</v>
      </c>
      <c r="H24" s="46" t="s">
        <v>22</v>
      </c>
      <c r="I24" s="46" t="s">
        <v>22</v>
      </c>
      <c r="J24" s="46" t="s">
        <v>22</v>
      </c>
      <c r="K24" s="46" t="s">
        <v>22</v>
      </c>
      <c r="L24" s="46" t="s">
        <v>22</v>
      </c>
      <c r="M24" s="46" t="s">
        <v>22</v>
      </c>
      <c r="N24" s="46" t="n">
        <v>10.282772</v>
      </c>
      <c r="O24" s="46" t="n">
        <v>21</v>
      </c>
      <c r="P24" s="46" t="s">
        <v>22</v>
      </c>
      <c r="Q24" s="46" t="s">
        <v>22</v>
      </c>
      <c r="R24" s="148" t="s">
        <v>22</v>
      </c>
      <c r="S24" s="148" t="s">
        <v>22</v>
      </c>
      <c r="T24" s="148" t="s">
        <v>22</v>
      </c>
      <c r="U24" s="148" t="s">
        <v>22</v>
      </c>
      <c r="V24" s="148" t="s">
        <v>22</v>
      </c>
      <c r="W24" s="148" t="s">
        <v>22</v>
      </c>
      <c r="X24" s="148" t="s">
        <v>22</v>
      </c>
      <c r="Y24" s="148" t="s">
        <v>22</v>
      </c>
    </row>
    <row r="25" customFormat="false" ht="12.75" hidden="false" customHeight="false" outlineLevel="0" collapsed="false">
      <c r="A25" s="66" t="s">
        <v>40</v>
      </c>
      <c r="B25" s="46" t="n">
        <v>0.60704</v>
      </c>
      <c r="C25" s="46" t="n">
        <v>0.40374</v>
      </c>
      <c r="D25" s="46" t="n">
        <v>0.33068</v>
      </c>
      <c r="E25" s="46" t="n">
        <v>0.28886</v>
      </c>
      <c r="F25" s="46" t="n">
        <v>0.28427</v>
      </c>
      <c r="G25" s="46" t="n">
        <v>0.3468</v>
      </c>
      <c r="H25" s="46" t="n">
        <v>41.816</v>
      </c>
      <c r="I25" s="46" t="n">
        <v>0.50185</v>
      </c>
      <c r="J25" s="46" t="n">
        <v>12.313211</v>
      </c>
      <c r="K25" s="46" t="n">
        <v>11.327943</v>
      </c>
      <c r="L25" s="46" t="n">
        <v>9.783374</v>
      </c>
      <c r="M25" s="46" t="n">
        <v>10.667955</v>
      </c>
      <c r="N25" s="46" t="n">
        <v>10.017649</v>
      </c>
      <c r="O25" s="46" t="n">
        <v>9</v>
      </c>
      <c r="P25" s="46" t="n">
        <v>8.692146</v>
      </c>
      <c r="Q25" s="46" t="n">
        <v>9.279216</v>
      </c>
      <c r="R25" s="148" t="n">
        <v>1.837783</v>
      </c>
      <c r="S25" s="148" t="n">
        <v>1.318534</v>
      </c>
      <c r="T25" s="148" t="n">
        <v>1.294575</v>
      </c>
      <c r="U25" s="148" t="n">
        <v>1.060536</v>
      </c>
      <c r="V25" s="148" t="n">
        <v>1.146767</v>
      </c>
      <c r="W25" s="148" t="n">
        <v>0.8</v>
      </c>
      <c r="X25" s="148" t="n">
        <v>1.01285</v>
      </c>
      <c r="Y25" s="148" t="n">
        <v>1.31478</v>
      </c>
    </row>
    <row r="26" customFormat="false" ht="12.75" hidden="false" customHeight="false" outlineLevel="0" collapsed="false">
      <c r="A26" s="66" t="s">
        <v>121</v>
      </c>
      <c r="B26" s="46" t="s">
        <v>22</v>
      </c>
      <c r="C26" s="46" t="s">
        <v>22</v>
      </c>
      <c r="D26" s="46" t="s">
        <v>22</v>
      </c>
      <c r="E26" s="46" t="s">
        <v>22</v>
      </c>
      <c r="F26" s="46" t="n">
        <v>115.59626</v>
      </c>
      <c r="G26" s="46" t="s">
        <v>22</v>
      </c>
      <c r="H26" s="46" t="s">
        <v>22</v>
      </c>
      <c r="I26" s="46" t="s">
        <v>22</v>
      </c>
      <c r="J26" s="46" t="s">
        <v>22</v>
      </c>
      <c r="K26" s="46" t="s">
        <v>22</v>
      </c>
      <c r="L26" s="46" t="s">
        <v>22</v>
      </c>
      <c r="M26" s="46" t="s">
        <v>22</v>
      </c>
      <c r="N26" s="46" t="n">
        <v>19.117034</v>
      </c>
      <c r="O26" s="46" t="s">
        <v>22</v>
      </c>
      <c r="P26" s="46" t="s">
        <v>22</v>
      </c>
      <c r="Q26" s="46" t="s">
        <v>22</v>
      </c>
      <c r="R26" s="46" t="s">
        <v>22</v>
      </c>
      <c r="S26" s="46" t="s">
        <v>22</v>
      </c>
      <c r="T26" s="46" t="s">
        <v>22</v>
      </c>
      <c r="U26" s="46" t="s">
        <v>22</v>
      </c>
      <c r="V26" s="148" t="n">
        <v>6.586425</v>
      </c>
      <c r="W26" s="148" t="s">
        <v>22</v>
      </c>
      <c r="X26" s="148" t="s">
        <v>22</v>
      </c>
      <c r="Y26" s="148" t="s">
        <v>22</v>
      </c>
    </row>
    <row r="27" customFormat="false" ht="12.75" hidden="false" customHeight="false" outlineLevel="0" collapsed="false">
      <c r="A27" s="66" t="s">
        <v>42</v>
      </c>
      <c r="B27" s="46" t="n">
        <v>80.30455</v>
      </c>
      <c r="C27" s="46" t="n">
        <v>126.39299</v>
      </c>
      <c r="D27" s="46" t="n">
        <v>90.35529</v>
      </c>
      <c r="E27" s="46" t="n">
        <v>79.5813</v>
      </c>
      <c r="F27" s="46" t="s">
        <v>22</v>
      </c>
      <c r="G27" s="46" t="s">
        <v>22</v>
      </c>
      <c r="H27" s="46" t="s">
        <v>22</v>
      </c>
      <c r="I27" s="46" t="s">
        <v>22</v>
      </c>
      <c r="J27" s="46" t="n">
        <v>52.628996</v>
      </c>
      <c r="K27" s="46" t="n">
        <v>59.382086</v>
      </c>
      <c r="L27" s="46" t="n">
        <v>49.287774</v>
      </c>
      <c r="M27" s="46" t="n">
        <v>34.788197</v>
      </c>
      <c r="N27" s="46" t="s">
        <v>22</v>
      </c>
      <c r="O27" s="46" t="s">
        <v>22</v>
      </c>
      <c r="P27" s="46" t="s">
        <v>22</v>
      </c>
      <c r="Q27" s="46" t="s">
        <v>22</v>
      </c>
      <c r="R27" s="148" t="n">
        <v>3.481031</v>
      </c>
      <c r="S27" s="148" t="n">
        <v>8.467171</v>
      </c>
      <c r="T27" s="148" t="n">
        <v>7.051838</v>
      </c>
      <c r="U27" s="148" t="n">
        <v>6.3477</v>
      </c>
      <c r="V27" s="46" t="s">
        <v>22</v>
      </c>
      <c r="W27" s="148" t="s">
        <v>22</v>
      </c>
      <c r="X27" s="148" t="s">
        <v>22</v>
      </c>
      <c r="Y27" s="148" t="s">
        <v>22</v>
      </c>
    </row>
    <row r="28" customFormat="false" ht="12.75" hidden="false" customHeight="false" outlineLevel="0" collapsed="false">
      <c r="A28" s="66" t="s">
        <v>46</v>
      </c>
      <c r="B28" s="46" t="s">
        <v>22</v>
      </c>
      <c r="C28" s="46" t="s">
        <v>22</v>
      </c>
      <c r="D28" s="46" t="n">
        <v>2.54305</v>
      </c>
      <c r="E28" s="46" t="n">
        <v>2.04376</v>
      </c>
      <c r="F28" s="46" t="n">
        <v>0.83731</v>
      </c>
      <c r="G28" s="46" t="n">
        <v>1</v>
      </c>
      <c r="H28" s="46" t="n">
        <v>1.33261</v>
      </c>
      <c r="I28" s="46" t="n">
        <v>0.61047</v>
      </c>
      <c r="J28" s="46" t="s">
        <v>22</v>
      </c>
      <c r="K28" s="46" t="s">
        <v>22</v>
      </c>
      <c r="L28" s="46" t="n">
        <v>5.865454</v>
      </c>
      <c r="M28" s="46" t="n">
        <v>5.799006</v>
      </c>
      <c r="N28" s="46" t="n">
        <v>4.059807</v>
      </c>
      <c r="O28" s="46" t="n">
        <v>6</v>
      </c>
      <c r="P28" s="46" t="n">
        <v>6.226062</v>
      </c>
      <c r="Q28" s="46" t="n">
        <v>2.154952</v>
      </c>
      <c r="R28" s="46" t="s">
        <v>22</v>
      </c>
      <c r="S28" s="46" t="s">
        <v>22</v>
      </c>
      <c r="T28" s="148" t="n">
        <v>0.316868</v>
      </c>
      <c r="U28" s="148" t="n">
        <v>0.474572</v>
      </c>
      <c r="V28" s="148" t="n">
        <v>0.30617</v>
      </c>
      <c r="W28" s="148" t="n">
        <v>0.4</v>
      </c>
      <c r="X28" s="148" t="n">
        <v>0.133874</v>
      </c>
      <c r="Y28" s="148" t="n">
        <v>0.065572</v>
      </c>
    </row>
    <row r="29" customFormat="false" ht="12.75" hidden="false" customHeight="false" outlineLevel="0" collapsed="false">
      <c r="A29" s="66" t="s">
        <v>47</v>
      </c>
      <c r="B29" s="46" t="n">
        <v>547.11495</v>
      </c>
      <c r="C29" s="46" t="n">
        <v>50.52138</v>
      </c>
      <c r="D29" s="46" t="n">
        <v>45.11197</v>
      </c>
      <c r="E29" s="46" t="n">
        <v>54.82297</v>
      </c>
      <c r="F29" s="46" t="n">
        <v>51.22344</v>
      </c>
      <c r="G29" s="46" t="n">
        <v>50</v>
      </c>
      <c r="H29" s="46" t="n">
        <v>36.9</v>
      </c>
      <c r="I29" s="46" t="n">
        <v>37.6462</v>
      </c>
      <c r="J29" s="46" t="n">
        <v>35.204679</v>
      </c>
      <c r="K29" s="46" t="n">
        <v>29.836598</v>
      </c>
      <c r="L29" s="46" t="n">
        <v>28.55366</v>
      </c>
      <c r="M29" s="46" t="n">
        <v>29.225839</v>
      </c>
      <c r="N29" s="46" t="n">
        <v>33.307884</v>
      </c>
      <c r="O29" s="46" t="n">
        <v>30</v>
      </c>
      <c r="P29" s="46" t="n">
        <v>25.873807</v>
      </c>
      <c r="Q29" s="46" t="n">
        <v>22.681858</v>
      </c>
      <c r="R29" s="148" t="n">
        <v>4.297889</v>
      </c>
      <c r="S29" s="148" t="n">
        <v>2.926451</v>
      </c>
      <c r="T29" s="148" t="n">
        <v>3.403402</v>
      </c>
      <c r="U29" s="148" t="n">
        <v>3.54765</v>
      </c>
      <c r="V29" s="148" t="n">
        <v>3.794056</v>
      </c>
      <c r="W29" s="148" t="n">
        <v>3.3</v>
      </c>
      <c r="X29" s="148" t="n">
        <v>2.78621</v>
      </c>
      <c r="Y29" s="148" t="n">
        <v>2.26984</v>
      </c>
    </row>
    <row r="30" customFormat="false" ht="12.75" hidden="false" customHeight="false" outlineLevel="0" collapsed="false">
      <c r="A30" s="66" t="s">
        <v>87</v>
      </c>
      <c r="B30" s="46" t="n">
        <v>5.20103</v>
      </c>
      <c r="C30" s="46" t="n">
        <v>3.69276</v>
      </c>
      <c r="D30" s="46" t="n">
        <v>2.41967</v>
      </c>
      <c r="E30" s="46" t="n">
        <v>1.82727</v>
      </c>
      <c r="F30" s="46" t="n">
        <v>2.50425</v>
      </c>
      <c r="G30" s="46" t="n">
        <v>2</v>
      </c>
      <c r="H30" s="46" t="n">
        <v>1.60516</v>
      </c>
      <c r="I30" s="46" t="n">
        <v>0.69233</v>
      </c>
      <c r="J30" s="46" t="n">
        <v>3.504368</v>
      </c>
      <c r="K30" s="46" t="n">
        <v>4.467077</v>
      </c>
      <c r="L30" s="46" t="n">
        <v>3.36191</v>
      </c>
      <c r="M30" s="46" t="n">
        <v>3.730905</v>
      </c>
      <c r="N30" s="46" t="n">
        <v>4.313393</v>
      </c>
      <c r="O30" s="46" t="n">
        <v>4</v>
      </c>
      <c r="P30" s="46" t="n">
        <v>4.166641</v>
      </c>
      <c r="Q30" s="46" t="n">
        <v>2.996286</v>
      </c>
      <c r="R30" s="148" t="n">
        <v>0.552111</v>
      </c>
      <c r="S30" s="148" t="n">
        <v>0.293126</v>
      </c>
      <c r="T30" s="148" t="n">
        <v>0.379798</v>
      </c>
      <c r="U30" s="148" t="n">
        <v>0.497915</v>
      </c>
      <c r="V30" s="148" t="n">
        <v>0.581564</v>
      </c>
      <c r="W30" s="148" t="n">
        <v>0.4</v>
      </c>
      <c r="X30" s="148" t="n">
        <v>0.373033</v>
      </c>
      <c r="Y30" s="148" t="n">
        <v>0.373033</v>
      </c>
    </row>
    <row r="31" customFormat="false" ht="12.75" hidden="false" customHeight="false" outlineLevel="0" collapsed="false">
      <c r="A31" s="66" t="s">
        <v>51</v>
      </c>
      <c r="B31" s="46" t="n">
        <v>4.67335</v>
      </c>
      <c r="C31" s="46" t="n">
        <v>3.6571</v>
      </c>
      <c r="D31" s="46" t="n">
        <v>1.51591</v>
      </c>
      <c r="E31" s="46" t="n">
        <v>4.46932</v>
      </c>
      <c r="F31" s="46" t="n">
        <v>6.6581</v>
      </c>
      <c r="G31" s="46" t="n">
        <v>6</v>
      </c>
      <c r="H31" s="46" t="n">
        <v>4.11886</v>
      </c>
      <c r="I31" s="46" t="n">
        <v>4.30256</v>
      </c>
      <c r="J31" s="46" t="n">
        <v>0.979129</v>
      </c>
      <c r="K31" s="46" t="n">
        <v>0.817532</v>
      </c>
      <c r="L31" s="46" t="n">
        <v>0.480262</v>
      </c>
      <c r="M31" s="46" t="n">
        <v>1.104247</v>
      </c>
      <c r="N31" s="46" t="n">
        <v>1.794023</v>
      </c>
      <c r="O31" s="46" t="n">
        <v>4</v>
      </c>
      <c r="P31" s="46" t="n">
        <v>0.989523</v>
      </c>
      <c r="Q31" s="46" t="n">
        <v>0.721272</v>
      </c>
      <c r="R31" s="148" t="n">
        <v>0.07078</v>
      </c>
      <c r="S31" s="148" t="n">
        <v>0.030704</v>
      </c>
      <c r="T31" s="148" t="n">
        <v>0.050277</v>
      </c>
      <c r="U31" s="148" t="n">
        <v>0.130664</v>
      </c>
      <c r="V31" s="148" t="n">
        <v>0.152714</v>
      </c>
      <c r="W31" s="148" t="n">
        <v>0.1</v>
      </c>
      <c r="X31" s="148" t="n">
        <v>0.06054</v>
      </c>
      <c r="Y31" s="148" t="n">
        <v>0.060816</v>
      </c>
    </row>
    <row r="32" customFormat="false" ht="12.75" hidden="false" customHeight="false" outlineLevel="0" collapsed="false">
      <c r="A32" s="149" t="s">
        <v>53</v>
      </c>
      <c r="B32" s="58" t="n">
        <v>0.7059</v>
      </c>
      <c r="C32" s="58" t="n">
        <v>1.211</v>
      </c>
      <c r="D32" s="58" t="n">
        <v>0.81674</v>
      </c>
      <c r="E32" s="58" t="n">
        <v>0.31987</v>
      </c>
      <c r="F32" s="58" t="n">
        <v>0.02758</v>
      </c>
      <c r="G32" s="58" t="s">
        <v>22</v>
      </c>
      <c r="H32" s="58" t="s">
        <v>22</v>
      </c>
      <c r="I32" s="58" t="s">
        <v>22</v>
      </c>
      <c r="J32" s="58" t="n">
        <v>0.461236</v>
      </c>
      <c r="K32" s="58" t="n">
        <v>0.560419</v>
      </c>
      <c r="L32" s="58" t="n">
        <v>0.359943</v>
      </c>
      <c r="M32" s="58" t="n">
        <v>0.112397</v>
      </c>
      <c r="N32" s="58" t="n">
        <v>0.00709</v>
      </c>
      <c r="O32" s="58" t="s">
        <v>22</v>
      </c>
      <c r="P32" s="58" t="s">
        <v>22</v>
      </c>
      <c r="Q32" s="58" t="s">
        <v>22</v>
      </c>
      <c r="R32" s="148" t="n">
        <v>0.077337</v>
      </c>
      <c r="S32" s="148" t="n">
        <v>0.064953</v>
      </c>
      <c r="T32" s="148" t="n">
        <v>0.048957</v>
      </c>
      <c r="U32" s="148" t="n">
        <v>0.004981</v>
      </c>
      <c r="V32" s="46" t="s">
        <v>22</v>
      </c>
      <c r="W32" s="148" t="s">
        <v>22</v>
      </c>
      <c r="X32" s="148" t="s">
        <v>22</v>
      </c>
      <c r="Y32" s="148" t="s">
        <v>22</v>
      </c>
    </row>
    <row r="33" customFormat="false" ht="12.75" hidden="false" customHeight="false" outlineLevel="0" collapsed="false">
      <c r="A33" s="133" t="s">
        <v>54</v>
      </c>
      <c r="B33" s="60"/>
      <c r="C33" s="60"/>
      <c r="D33" s="60"/>
      <c r="E33" s="60"/>
      <c r="F33" s="60"/>
      <c r="G33" s="60"/>
      <c r="H33" s="60"/>
      <c r="I33" s="60"/>
      <c r="J33" s="60"/>
      <c r="K33" s="60"/>
      <c r="L33" s="60"/>
      <c r="M33" s="60"/>
      <c r="N33" s="60"/>
      <c r="O33" s="60"/>
      <c r="P33" s="60"/>
      <c r="Q33" s="60"/>
      <c r="R33" s="151"/>
      <c r="S33" s="151"/>
      <c r="T33" s="151"/>
      <c r="U33" s="151"/>
      <c r="V33" s="152"/>
      <c r="W33" s="151"/>
      <c r="X33" s="151"/>
      <c r="Y33" s="151"/>
    </row>
    <row r="34" s="1" customFormat="true" ht="42" hidden="false" customHeight="true" outlineLevel="0" collapsed="false">
      <c r="A34" s="135" t="s">
        <v>109</v>
      </c>
      <c r="B34" s="135"/>
      <c r="C34" s="135"/>
      <c r="D34" s="135"/>
      <c r="E34" s="135"/>
      <c r="F34" s="135"/>
      <c r="G34" s="135"/>
      <c r="H34" s="135"/>
      <c r="I34" s="135"/>
      <c r="J34" s="135"/>
      <c r="K34" s="135"/>
      <c r="L34" s="135"/>
      <c r="M34" s="135"/>
      <c r="N34" s="135"/>
      <c r="O34" s="135"/>
      <c r="P34" s="135"/>
      <c r="Q34" s="135"/>
    </row>
    <row r="35" s="1" customFormat="true" ht="44.25" hidden="false" customHeight="true" outlineLevel="0" collapsed="false">
      <c r="A35" s="135"/>
      <c r="B35" s="135"/>
      <c r="C35" s="135"/>
      <c r="D35" s="135"/>
      <c r="E35" s="135"/>
      <c r="F35" s="135"/>
      <c r="G35" s="135"/>
      <c r="H35" s="135"/>
      <c r="I35" s="135"/>
      <c r="J35" s="135"/>
      <c r="K35" s="135"/>
      <c r="L35" s="135"/>
      <c r="M35" s="135"/>
      <c r="N35" s="135"/>
      <c r="O35" s="135"/>
      <c r="P35" s="135"/>
      <c r="Q35" s="135"/>
    </row>
    <row r="36" s="70" customFormat="true" ht="15.75" hidden="false" customHeight="true" outlineLevel="0" collapsed="false">
      <c r="A36" s="68" t="s">
        <v>66</v>
      </c>
      <c r="B36" s="69"/>
      <c r="C36" s="69"/>
      <c r="D36" s="69"/>
      <c r="E36" s="69"/>
      <c r="F36" s="69"/>
    </row>
  </sheetData>
  <mergeCells count="6">
    <mergeCell ref="A1:V1"/>
    <mergeCell ref="A2:A3"/>
    <mergeCell ref="B2:I2"/>
    <mergeCell ref="J2:Q2"/>
    <mergeCell ref="R2:Y2"/>
    <mergeCell ref="A34:Q35"/>
  </mergeCells>
  <printOptions headings="false" gridLines="false" gridLinesSet="true" horizontalCentered="false" verticalCentered="false"/>
  <pageMargins left="0.7" right="0.529861111111111"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3" width="27.86"/>
    <col collapsed="false" customWidth="true" hidden="false" outlineLevel="0" max="2" min="2" style="154" width="6.71"/>
    <col collapsed="false" customWidth="true" hidden="false" outlineLevel="0" max="3" min="3" style="154" width="6"/>
    <col collapsed="false" customWidth="true" hidden="false" outlineLevel="0" max="6" min="4" style="154" width="6.85"/>
    <col collapsed="false" customWidth="true" hidden="false" outlineLevel="0" max="9" min="7" style="154" width="6.43"/>
    <col collapsed="false" customWidth="true" hidden="false" outlineLevel="0" max="11" min="10" style="154" width="6.85"/>
    <col collapsed="false" customWidth="true" hidden="false" outlineLevel="0" max="13" min="12" style="154" width="7.15"/>
    <col collapsed="false" customWidth="true" hidden="false" outlineLevel="0" max="14" min="14" style="154" width="6.29"/>
    <col collapsed="false" customWidth="true" hidden="false" outlineLevel="0" max="17" min="15" style="154" width="7.71"/>
    <col collapsed="false" customWidth="true" hidden="false" outlineLevel="0" max="21" min="18" style="154" width="6.57"/>
    <col collapsed="false" customWidth="true" hidden="true" outlineLevel="0" max="22" min="22" style="154" width="6.57"/>
    <col collapsed="false" customWidth="true" hidden="false" outlineLevel="0" max="26" min="23" style="154" width="6.57"/>
    <col collapsed="false" customWidth="false" hidden="false" outlineLevel="0" max="16384" min="27" style="153" width="9.14"/>
  </cols>
  <sheetData>
    <row r="1" s="153" customFormat="true" ht="15" hidden="false" customHeight="false" outlineLevel="0" collapsed="false">
      <c r="A1" s="140" t="s">
        <v>122</v>
      </c>
      <c r="B1" s="140"/>
      <c r="C1" s="140"/>
      <c r="D1" s="140"/>
      <c r="E1" s="140"/>
      <c r="F1" s="140"/>
      <c r="G1" s="140"/>
      <c r="H1" s="140"/>
      <c r="I1" s="140"/>
      <c r="J1" s="140"/>
      <c r="K1" s="140"/>
      <c r="L1" s="140"/>
      <c r="M1" s="140"/>
      <c r="N1" s="140"/>
      <c r="O1" s="140"/>
      <c r="P1" s="140"/>
      <c r="Q1" s="140"/>
      <c r="R1" s="140"/>
      <c r="S1" s="140"/>
      <c r="T1" s="140"/>
      <c r="U1" s="140"/>
      <c r="V1" s="140"/>
      <c r="W1" s="140"/>
    </row>
    <row r="2" s="23" customFormat="true" ht="15" hidden="false" customHeight="true" outlineLevel="0" collapsed="false">
      <c r="A2" s="155" t="s">
        <v>1</v>
      </c>
      <c r="B2" s="122" t="s">
        <v>111</v>
      </c>
      <c r="C2" s="122"/>
      <c r="D2" s="122"/>
      <c r="E2" s="122"/>
      <c r="F2" s="122"/>
      <c r="G2" s="122"/>
      <c r="H2" s="122"/>
      <c r="I2" s="122"/>
      <c r="J2" s="122" t="s">
        <v>112</v>
      </c>
      <c r="K2" s="122"/>
      <c r="L2" s="122"/>
      <c r="M2" s="122"/>
      <c r="N2" s="122"/>
      <c r="O2" s="122"/>
      <c r="P2" s="122"/>
      <c r="Q2" s="122"/>
      <c r="R2" s="122" t="s">
        <v>113</v>
      </c>
      <c r="S2" s="122"/>
      <c r="T2" s="122"/>
      <c r="U2" s="122"/>
      <c r="V2" s="122"/>
      <c r="W2" s="122"/>
      <c r="X2" s="122"/>
      <c r="Y2" s="122"/>
      <c r="Z2" s="122"/>
    </row>
    <row r="3" customFormat="false" ht="15" hidden="false" customHeight="false" outlineLevel="0" collapsed="false">
      <c r="A3" s="155"/>
      <c r="B3" s="156" t="n">
        <v>2010</v>
      </c>
      <c r="C3" s="156" t="n">
        <v>2011</v>
      </c>
      <c r="D3" s="156" t="n">
        <v>2012</v>
      </c>
      <c r="E3" s="156" t="n">
        <v>2013</v>
      </c>
      <c r="F3" s="156" t="n">
        <v>2014</v>
      </c>
      <c r="G3" s="156" t="n">
        <v>2015</v>
      </c>
      <c r="H3" s="156" t="n">
        <v>2016</v>
      </c>
      <c r="I3" s="156" t="n">
        <v>2017</v>
      </c>
      <c r="J3" s="156" t="n">
        <v>2010</v>
      </c>
      <c r="K3" s="156" t="n">
        <v>2011</v>
      </c>
      <c r="L3" s="156" t="n">
        <v>2012</v>
      </c>
      <c r="M3" s="156" t="n">
        <v>2013</v>
      </c>
      <c r="N3" s="156" t="n">
        <v>2014</v>
      </c>
      <c r="O3" s="156" t="n">
        <v>2015</v>
      </c>
      <c r="P3" s="156" t="n">
        <v>2016</v>
      </c>
      <c r="Q3" s="156" t="n">
        <v>2017</v>
      </c>
      <c r="R3" s="156" t="n">
        <v>2010</v>
      </c>
      <c r="S3" s="156" t="n">
        <v>2011</v>
      </c>
      <c r="T3" s="156" t="n">
        <v>2012</v>
      </c>
      <c r="U3" s="156" t="n">
        <v>2013</v>
      </c>
      <c r="V3" s="156"/>
      <c r="W3" s="156" t="n">
        <v>2014</v>
      </c>
      <c r="X3" s="156" t="n">
        <v>2015</v>
      </c>
      <c r="Y3" s="156" t="n">
        <v>2016</v>
      </c>
      <c r="Z3" s="156" t="n">
        <v>2017</v>
      </c>
    </row>
    <row r="4" s="160" customFormat="true" ht="15" hidden="false" customHeight="false" outlineLevel="0" collapsed="false">
      <c r="A4" s="157"/>
      <c r="B4" s="158"/>
      <c r="C4" s="158"/>
      <c r="D4" s="158"/>
      <c r="E4" s="158"/>
      <c r="F4" s="158"/>
      <c r="G4" s="158"/>
      <c r="H4" s="158"/>
      <c r="I4" s="158"/>
      <c r="J4" s="158"/>
      <c r="K4" s="158"/>
      <c r="L4" s="158" t="s">
        <v>3</v>
      </c>
      <c r="M4" s="158"/>
      <c r="N4" s="158"/>
      <c r="O4" s="158"/>
      <c r="P4" s="158"/>
      <c r="Q4" s="158"/>
      <c r="R4" s="158"/>
      <c r="S4" s="158"/>
      <c r="T4" s="158"/>
      <c r="U4" s="158"/>
      <c r="V4" s="158"/>
      <c r="W4" s="158"/>
      <c r="X4" s="159"/>
      <c r="Y4" s="159"/>
      <c r="Z4" s="159"/>
    </row>
    <row r="5" customFormat="false" ht="15" hidden="false" customHeight="false" outlineLevel="0" collapsed="false">
      <c r="A5" s="161" t="s">
        <v>6</v>
      </c>
      <c r="B5" s="162" t="n">
        <v>0.20094</v>
      </c>
      <c r="C5" s="162" t="n">
        <v>0.08267</v>
      </c>
      <c r="D5" s="162" t="n">
        <v>0.39135</v>
      </c>
      <c r="E5" s="162" t="n">
        <v>0.4697</v>
      </c>
      <c r="F5" s="162" t="n">
        <v>0.69395</v>
      </c>
      <c r="G5" s="162" t="n">
        <v>0.315</v>
      </c>
      <c r="H5" s="162" t="n">
        <v>0.43342</v>
      </c>
      <c r="I5" s="162" t="n">
        <v>0.010036</v>
      </c>
      <c r="J5" s="162" t="n">
        <v>0.094654</v>
      </c>
      <c r="K5" s="162" t="n">
        <v>0.032563</v>
      </c>
      <c r="L5" s="162" t="n">
        <v>0.053961</v>
      </c>
      <c r="M5" s="162" t="n">
        <v>0.112753</v>
      </c>
      <c r="N5" s="162" t="n">
        <v>0.347522</v>
      </c>
      <c r="O5" s="162" t="n">
        <v>0.291</v>
      </c>
      <c r="P5" s="162" t="n">
        <v>0.602897</v>
      </c>
      <c r="Q5" s="162" t="n">
        <v>0.37675</v>
      </c>
      <c r="R5" s="163" t="n">
        <v>0.051522</v>
      </c>
      <c r="S5" s="163" t="n">
        <v>0.001228</v>
      </c>
      <c r="T5" s="163" t="n">
        <v>0.003607</v>
      </c>
      <c r="U5" s="163" t="n">
        <v>0.009542</v>
      </c>
      <c r="V5" s="163"/>
      <c r="W5" s="163" t="n">
        <v>0.08196</v>
      </c>
      <c r="X5" s="163" t="n">
        <v>0.02</v>
      </c>
      <c r="Y5" s="163" t="n">
        <v>0.045382</v>
      </c>
      <c r="Z5" s="163" t="n">
        <v>0.419785</v>
      </c>
    </row>
    <row r="6" customFormat="false" ht="15" hidden="false" customHeight="false" outlineLevel="0" collapsed="false">
      <c r="A6" s="164" t="s">
        <v>8</v>
      </c>
      <c r="B6" s="165" t="n">
        <v>0.00327</v>
      </c>
      <c r="C6" s="165" t="n">
        <v>0.01026</v>
      </c>
      <c r="D6" s="165" t="n">
        <v>0.00996</v>
      </c>
      <c r="E6" s="165" t="n">
        <v>0.01337</v>
      </c>
      <c r="F6" s="165" t="n">
        <v>0.01101</v>
      </c>
      <c r="G6" s="165" t="n">
        <v>0.00532</v>
      </c>
      <c r="H6" s="165" t="n">
        <v>0.00532</v>
      </c>
      <c r="I6" s="165" t="n">
        <v>0.0003</v>
      </c>
      <c r="J6" s="165" t="n">
        <v>0.012044</v>
      </c>
      <c r="K6" s="165" t="n">
        <v>0.056869</v>
      </c>
      <c r="L6" s="165" t="n">
        <v>0.035839</v>
      </c>
      <c r="M6" s="165" t="n">
        <v>0.06687</v>
      </c>
      <c r="N6" s="165" t="n">
        <v>0.04155</v>
      </c>
      <c r="O6" s="165" t="n">
        <v>0.019</v>
      </c>
      <c r="P6" s="165" t="n">
        <v>0.019</v>
      </c>
      <c r="Q6" s="165" t="n">
        <v>0.04386</v>
      </c>
      <c r="R6" s="166" t="n">
        <v>0.00317</v>
      </c>
      <c r="S6" s="166" t="n">
        <v>0.005629</v>
      </c>
      <c r="T6" s="166" t="s">
        <v>22</v>
      </c>
      <c r="U6" s="166" t="n">
        <v>0.00325</v>
      </c>
      <c r="V6" s="166"/>
      <c r="W6" s="166" t="n">
        <v>0.003</v>
      </c>
      <c r="X6" s="166" t="n">
        <v>0.002</v>
      </c>
      <c r="Y6" s="166" t="n">
        <v>0.002</v>
      </c>
      <c r="Z6" s="166" t="n">
        <v>0.27682</v>
      </c>
    </row>
    <row r="7" customFormat="false" ht="15" hidden="false" customHeight="false" outlineLevel="0" collapsed="false">
      <c r="A7" s="167" t="s">
        <v>123</v>
      </c>
      <c r="B7" s="168" t="s">
        <v>22</v>
      </c>
      <c r="C7" s="168" t="s">
        <v>22</v>
      </c>
      <c r="D7" s="168" t="s">
        <v>22</v>
      </c>
      <c r="E7" s="168" t="s">
        <v>22</v>
      </c>
      <c r="F7" s="168" t="s">
        <v>22</v>
      </c>
      <c r="G7" s="168" t="s">
        <v>22</v>
      </c>
      <c r="H7" s="168" t="s">
        <v>22</v>
      </c>
      <c r="I7" s="168" t="s">
        <v>22</v>
      </c>
      <c r="J7" s="168" t="n">
        <v>4.75864</v>
      </c>
      <c r="K7" s="168" t="n">
        <v>3.599917</v>
      </c>
      <c r="L7" s="168" t="n">
        <v>5.150363</v>
      </c>
      <c r="M7" s="168" t="n">
        <v>6.742536</v>
      </c>
      <c r="N7" s="168" t="s">
        <v>22</v>
      </c>
      <c r="O7" s="168" t="s">
        <v>22</v>
      </c>
      <c r="P7" s="168" t="s">
        <v>22</v>
      </c>
      <c r="Q7" s="168" t="s">
        <v>22</v>
      </c>
      <c r="R7" s="169" t="s">
        <v>22</v>
      </c>
      <c r="S7" s="169" t="s">
        <v>22</v>
      </c>
      <c r="T7" s="169" t="s">
        <v>22</v>
      </c>
      <c r="U7" s="169" t="s">
        <v>22</v>
      </c>
      <c r="V7" s="169" t="s">
        <v>22</v>
      </c>
      <c r="W7" s="169" t="s">
        <v>22</v>
      </c>
      <c r="X7" s="169" t="s">
        <v>22</v>
      </c>
      <c r="Y7" s="169" t="s">
        <v>22</v>
      </c>
      <c r="Z7" s="169" t="s">
        <v>22</v>
      </c>
    </row>
    <row r="8" s="160" customFormat="true" ht="15" hidden="false" customHeight="false" outlineLevel="0" collapsed="false">
      <c r="A8" s="157"/>
      <c r="B8" s="158"/>
      <c r="C8" s="158"/>
      <c r="D8" s="158"/>
      <c r="E8" s="158"/>
      <c r="F8" s="158"/>
      <c r="G8" s="158"/>
      <c r="H8" s="158"/>
      <c r="I8" s="158"/>
      <c r="J8" s="158"/>
      <c r="K8" s="158"/>
      <c r="L8" s="158" t="s">
        <v>13</v>
      </c>
      <c r="M8" s="158"/>
      <c r="N8" s="158"/>
      <c r="O8" s="158"/>
      <c r="P8" s="158"/>
      <c r="Q8" s="158"/>
      <c r="R8" s="158"/>
      <c r="S8" s="158"/>
      <c r="T8" s="158"/>
      <c r="U8" s="158"/>
      <c r="V8" s="158"/>
      <c r="W8" s="158"/>
      <c r="X8" s="159"/>
      <c r="Y8" s="159"/>
      <c r="Z8" s="159"/>
    </row>
    <row r="9" customFormat="false" ht="15" hidden="false" customHeight="false" outlineLevel="0" collapsed="false">
      <c r="A9" s="161" t="s">
        <v>117</v>
      </c>
      <c r="B9" s="162" t="n">
        <v>7.36531</v>
      </c>
      <c r="C9" s="162" t="n">
        <v>5.91988</v>
      </c>
      <c r="D9" s="162" t="n">
        <v>6.95824</v>
      </c>
      <c r="E9" s="162" t="n">
        <v>11.12393</v>
      </c>
      <c r="F9" s="162" t="n">
        <v>11.06228</v>
      </c>
      <c r="G9" s="162" t="n">
        <v>6</v>
      </c>
      <c r="H9" s="162" t="n">
        <v>4.52946</v>
      </c>
      <c r="I9" s="162" t="n">
        <v>0.600619</v>
      </c>
      <c r="J9" s="162" t="n">
        <v>0.543676</v>
      </c>
      <c r="K9" s="162" t="n">
        <v>3.460934</v>
      </c>
      <c r="L9" s="162" t="n">
        <v>5.407123</v>
      </c>
      <c r="M9" s="162" t="n">
        <v>6.117166</v>
      </c>
      <c r="N9" s="162" t="n">
        <v>6.703662</v>
      </c>
      <c r="O9" s="162" t="n">
        <v>6</v>
      </c>
      <c r="P9" s="162" t="n">
        <v>4.718169</v>
      </c>
      <c r="Q9" s="162" t="n">
        <v>3.92215</v>
      </c>
      <c r="R9" s="163" t="n">
        <v>0.058988</v>
      </c>
      <c r="S9" s="163" t="n">
        <v>0.879576</v>
      </c>
      <c r="T9" s="163" t="n">
        <v>1.045801</v>
      </c>
      <c r="U9" s="163" t="n">
        <v>1.001757</v>
      </c>
      <c r="V9" s="163"/>
      <c r="W9" s="163" t="n">
        <v>1.153347</v>
      </c>
      <c r="X9" s="163" t="n">
        <v>1.2</v>
      </c>
      <c r="Y9" s="163" t="n">
        <v>0.664005</v>
      </c>
      <c r="Z9" s="163" t="n">
        <v>2.921155</v>
      </c>
    </row>
    <row r="10" customFormat="false" ht="15" hidden="false" customHeight="false" outlineLevel="0" collapsed="false">
      <c r="A10" s="164" t="s">
        <v>17</v>
      </c>
      <c r="B10" s="165" t="n">
        <v>0.90665</v>
      </c>
      <c r="C10" s="165" t="n">
        <v>1.53001</v>
      </c>
      <c r="D10" s="165" t="n">
        <v>1.0471</v>
      </c>
      <c r="E10" s="165" t="n">
        <v>1.48611</v>
      </c>
      <c r="F10" s="165" t="n">
        <v>1.1603</v>
      </c>
      <c r="G10" s="165" t="n">
        <v>2</v>
      </c>
      <c r="H10" s="165" t="n">
        <v>0.654</v>
      </c>
      <c r="I10" s="165" t="n">
        <v>0.005441</v>
      </c>
      <c r="J10" s="165" t="n">
        <v>0.239259</v>
      </c>
      <c r="K10" s="165" t="n">
        <v>0.444014</v>
      </c>
      <c r="L10" s="165" t="n">
        <v>0.322715</v>
      </c>
      <c r="M10" s="165" t="n">
        <v>0.437173</v>
      </c>
      <c r="N10" s="165" t="n">
        <v>0.350103</v>
      </c>
      <c r="O10" s="165" t="n">
        <v>0.489</v>
      </c>
      <c r="P10" s="165" t="n">
        <v>0.192738</v>
      </c>
      <c r="Q10" s="165" t="n">
        <v>0.68739</v>
      </c>
      <c r="R10" s="166" t="n">
        <v>0.011514</v>
      </c>
      <c r="S10" s="166" t="n">
        <v>0.011277</v>
      </c>
      <c r="T10" s="166" t="n">
        <v>0.019516</v>
      </c>
      <c r="U10" s="166" t="n">
        <v>0.014571</v>
      </c>
      <c r="V10" s="166"/>
      <c r="W10" s="166" t="n">
        <v>0.010997</v>
      </c>
      <c r="X10" s="166" t="n">
        <v>0.01</v>
      </c>
      <c r="Y10" s="166" t="n">
        <v>0.004848</v>
      </c>
      <c r="Z10" s="166" t="n">
        <v>0.114083</v>
      </c>
    </row>
    <row r="11" customFormat="false" ht="15" hidden="false" customHeight="false" outlineLevel="0" collapsed="false">
      <c r="A11" s="164" t="s">
        <v>19</v>
      </c>
      <c r="B11" s="165" t="n">
        <v>19.47389</v>
      </c>
      <c r="C11" s="165" t="n">
        <v>30.64438</v>
      </c>
      <c r="D11" s="165" t="n">
        <v>55.94523</v>
      </c>
      <c r="E11" s="165" t="n">
        <v>58.91631</v>
      </c>
      <c r="F11" s="165" t="n">
        <v>59.96015</v>
      </c>
      <c r="G11" s="165" t="n">
        <v>151</v>
      </c>
      <c r="H11" s="165" t="n">
        <v>106.28</v>
      </c>
      <c r="I11" s="165" t="n">
        <v>2.15712</v>
      </c>
      <c r="J11" s="165" t="n">
        <v>44.717827</v>
      </c>
      <c r="K11" s="165" t="n">
        <v>59.966166</v>
      </c>
      <c r="L11" s="165" t="n">
        <v>100.49096</v>
      </c>
      <c r="M11" s="165" t="n">
        <v>95.870157</v>
      </c>
      <c r="N11" s="165" t="n">
        <v>96.365483</v>
      </c>
      <c r="O11" s="165" t="n">
        <v>164</v>
      </c>
      <c r="P11" s="165" t="n">
        <v>172.120372</v>
      </c>
      <c r="Q11" s="165" t="n">
        <v>242.247</v>
      </c>
      <c r="R11" s="166" t="n">
        <v>0.481203</v>
      </c>
      <c r="S11" s="166" t="n">
        <v>0.321251</v>
      </c>
      <c r="T11" s="166" t="n">
        <v>0.780244</v>
      </c>
      <c r="U11" s="166" t="n">
        <v>0.815582</v>
      </c>
      <c r="V11" s="166"/>
      <c r="W11" s="166" t="n">
        <v>1.00158</v>
      </c>
      <c r="X11" s="166" t="n">
        <v>1.29</v>
      </c>
      <c r="Y11" s="166" t="n">
        <v>1.15767</v>
      </c>
      <c r="Z11" s="166" t="n">
        <v>280.064162</v>
      </c>
    </row>
    <row r="12" customFormat="false" ht="15" hidden="false" customHeight="false" outlineLevel="0" collapsed="false">
      <c r="A12" s="164" t="s">
        <v>118</v>
      </c>
      <c r="B12" s="165" t="n">
        <v>1.9734</v>
      </c>
      <c r="C12" s="165" t="n">
        <v>5.3694</v>
      </c>
      <c r="D12" s="165" t="n">
        <v>13.35235</v>
      </c>
      <c r="E12" s="165" t="n">
        <v>22.70304</v>
      </c>
      <c r="F12" s="165" t="n">
        <v>50.10347</v>
      </c>
      <c r="G12" s="165" t="n">
        <v>68</v>
      </c>
      <c r="H12" s="165" t="n">
        <v>50.6871</v>
      </c>
      <c r="I12" s="165" t="n">
        <v>0.151182</v>
      </c>
      <c r="J12" s="165" t="n">
        <v>0.724375</v>
      </c>
      <c r="K12" s="165" t="n">
        <v>2.471605</v>
      </c>
      <c r="L12" s="165" t="n">
        <v>4.67075</v>
      </c>
      <c r="M12" s="165" t="n">
        <v>5.448554</v>
      </c>
      <c r="N12" s="165" t="n">
        <v>9.50847</v>
      </c>
      <c r="O12" s="165" t="n">
        <v>13</v>
      </c>
      <c r="P12" s="165" t="n">
        <v>9.954514</v>
      </c>
      <c r="Q12" s="165" t="n">
        <v>110.721</v>
      </c>
      <c r="R12" s="166" t="n">
        <v>0.011026</v>
      </c>
      <c r="S12" s="166" t="n">
        <v>0.040672</v>
      </c>
      <c r="T12" s="166" t="n">
        <v>0.081105</v>
      </c>
      <c r="U12" s="166" t="n">
        <v>0.108458</v>
      </c>
      <c r="V12" s="166"/>
      <c r="W12" s="166" t="n">
        <v>0.149509</v>
      </c>
      <c r="X12" s="166" t="n">
        <v>0.09</v>
      </c>
      <c r="Y12" s="166" t="n">
        <v>0.101317</v>
      </c>
      <c r="Z12" s="166" t="n">
        <v>18.763068</v>
      </c>
    </row>
    <row r="13" customFormat="false" ht="15" hidden="false" customHeight="false" outlineLevel="0" collapsed="false">
      <c r="A13" s="167" t="s">
        <v>124</v>
      </c>
      <c r="B13" s="168" t="n">
        <v>0.32958</v>
      </c>
      <c r="C13" s="168" t="s">
        <v>22</v>
      </c>
      <c r="D13" s="168" t="s">
        <v>22</v>
      </c>
      <c r="E13" s="168" t="s">
        <v>22</v>
      </c>
      <c r="F13" s="168" t="s">
        <v>22</v>
      </c>
      <c r="G13" s="168" t="s">
        <v>22</v>
      </c>
      <c r="H13" s="168" t="s">
        <v>22</v>
      </c>
      <c r="I13" s="168" t="n">
        <v>2.39326</v>
      </c>
      <c r="J13" s="168" t="n">
        <v>0.969353</v>
      </c>
      <c r="K13" s="168" t="n">
        <v>1.578091</v>
      </c>
      <c r="L13" s="168" t="n">
        <v>2.168037</v>
      </c>
      <c r="M13" s="168" t="n">
        <v>8.415967</v>
      </c>
      <c r="N13" s="168" t="n">
        <v>19.624561</v>
      </c>
      <c r="O13" s="168" t="s">
        <v>22</v>
      </c>
      <c r="P13" s="168" t="n">
        <v>33.826624</v>
      </c>
      <c r="Q13" s="168" t="s">
        <v>22</v>
      </c>
      <c r="R13" s="169" t="n">
        <v>0.035356</v>
      </c>
      <c r="S13" s="169" t="n">
        <v>0.009514</v>
      </c>
      <c r="T13" s="169" t="n">
        <v>0.154366</v>
      </c>
      <c r="U13" s="169" t="n">
        <v>0.282282</v>
      </c>
      <c r="V13" s="169"/>
      <c r="W13" s="169" t="n">
        <v>0.704176</v>
      </c>
      <c r="X13" s="169" t="n">
        <v>0.6</v>
      </c>
      <c r="Y13" s="169" t="n">
        <v>1.58946</v>
      </c>
      <c r="Z13" s="169" t="n">
        <v>47.480762</v>
      </c>
    </row>
    <row r="14" s="160" customFormat="true" ht="15" hidden="false" customHeight="false" outlineLevel="0" collapsed="false">
      <c r="A14" s="157"/>
      <c r="B14" s="158"/>
      <c r="C14" s="158"/>
      <c r="D14" s="158"/>
      <c r="E14" s="158"/>
      <c r="F14" s="158"/>
      <c r="G14" s="158"/>
      <c r="H14" s="158"/>
      <c r="I14" s="158"/>
      <c r="J14" s="158"/>
      <c r="K14" s="158"/>
      <c r="L14" s="158" t="s">
        <v>28</v>
      </c>
      <c r="M14" s="158"/>
      <c r="N14" s="158"/>
      <c r="O14" s="158"/>
      <c r="P14" s="158"/>
      <c r="Q14" s="158"/>
      <c r="R14" s="158"/>
      <c r="S14" s="158"/>
      <c r="T14" s="158"/>
      <c r="U14" s="158"/>
      <c r="V14" s="158"/>
      <c r="W14" s="158"/>
      <c r="X14" s="159"/>
      <c r="Y14" s="159"/>
      <c r="Z14" s="159"/>
    </row>
    <row r="15" customFormat="false" ht="15" hidden="false" customHeight="false" outlineLevel="0" collapsed="false">
      <c r="A15" s="161" t="s">
        <v>30</v>
      </c>
      <c r="B15" s="162" t="n">
        <v>4.20767</v>
      </c>
      <c r="C15" s="162" t="n">
        <v>2.92939</v>
      </c>
      <c r="D15" s="162" t="n">
        <v>2.72671</v>
      </c>
      <c r="E15" s="162" t="n">
        <v>2.53455</v>
      </c>
      <c r="F15" s="162" t="n">
        <v>3.85409</v>
      </c>
      <c r="G15" s="162" t="n">
        <v>1</v>
      </c>
      <c r="H15" s="162" t="n">
        <v>1.24525</v>
      </c>
      <c r="I15" s="162" t="n">
        <v>0.395963</v>
      </c>
      <c r="J15" s="162" t="n">
        <v>4.767973</v>
      </c>
      <c r="K15" s="162" t="n">
        <v>7.553643</v>
      </c>
      <c r="L15" s="162" t="n">
        <v>13.046535</v>
      </c>
      <c r="M15" s="162" t="n">
        <v>6.666972</v>
      </c>
      <c r="N15" s="162" t="n">
        <v>18.511389</v>
      </c>
      <c r="O15" s="162" t="n">
        <v>12</v>
      </c>
      <c r="P15" s="162" t="n">
        <v>14.496353</v>
      </c>
      <c r="Q15" s="162" t="n">
        <v>1.80295</v>
      </c>
      <c r="R15" s="163" t="n">
        <v>0.247139</v>
      </c>
      <c r="S15" s="163" t="n">
        <v>0.288882</v>
      </c>
      <c r="T15" s="163" t="n">
        <v>0.337378</v>
      </c>
      <c r="U15" s="163" t="n">
        <v>0.146699</v>
      </c>
      <c r="V15" s="163"/>
      <c r="W15" s="163" t="n">
        <v>0.166685</v>
      </c>
      <c r="X15" s="163" t="n">
        <v>0.08</v>
      </c>
      <c r="Y15" s="163" t="n">
        <v>0.31778</v>
      </c>
      <c r="Z15" s="163" t="n">
        <v>18.698203</v>
      </c>
    </row>
    <row r="16" customFormat="false" ht="15" hidden="false" customHeight="false" outlineLevel="0" collapsed="false">
      <c r="A16" s="164" t="s">
        <v>31</v>
      </c>
      <c r="B16" s="165" t="n">
        <v>30.78347</v>
      </c>
      <c r="C16" s="165" t="n">
        <v>39.17759</v>
      </c>
      <c r="D16" s="165" t="n">
        <v>21.40475</v>
      </c>
      <c r="E16" s="165" t="n">
        <v>15.69802</v>
      </c>
      <c r="F16" s="165" t="n">
        <v>17.92239</v>
      </c>
      <c r="G16" s="165" t="n">
        <v>10</v>
      </c>
      <c r="H16" s="165" t="n">
        <v>6.75594</v>
      </c>
      <c r="I16" s="165" t="n">
        <v>1.3654</v>
      </c>
      <c r="J16" s="165" t="n">
        <v>19.684108</v>
      </c>
      <c r="K16" s="165" t="n">
        <v>27.578789</v>
      </c>
      <c r="L16" s="165" t="n">
        <v>21.220876</v>
      </c>
      <c r="M16" s="165" t="n">
        <v>14.929475</v>
      </c>
      <c r="N16" s="165" t="n">
        <v>13.296195</v>
      </c>
      <c r="O16" s="165" t="n">
        <v>10</v>
      </c>
      <c r="P16" s="165" t="n">
        <v>9.550178</v>
      </c>
      <c r="Q16" s="165" t="n">
        <v>8.66252</v>
      </c>
      <c r="R16" s="166" t="n">
        <v>1.679496</v>
      </c>
      <c r="S16" s="166" t="n">
        <v>1.947938</v>
      </c>
      <c r="T16" s="166" t="n">
        <v>1.284987</v>
      </c>
      <c r="U16" s="166" t="n">
        <v>0.93477</v>
      </c>
      <c r="V16" s="166"/>
      <c r="W16" s="166" t="n">
        <v>0.549924</v>
      </c>
      <c r="X16" s="166" t="n">
        <v>0.71</v>
      </c>
      <c r="Y16" s="166" t="n">
        <v>0.780441</v>
      </c>
      <c r="Z16" s="166" t="n">
        <v>12.02165</v>
      </c>
    </row>
    <row r="17" customFormat="false" ht="15" hidden="false" customHeight="false" outlineLevel="0" collapsed="false">
      <c r="A17" s="164" t="s">
        <v>33</v>
      </c>
      <c r="B17" s="165" t="n">
        <v>49.1989392238095</v>
      </c>
      <c r="C17" s="165" t="n">
        <v>39.7663248085162</v>
      </c>
      <c r="D17" s="165" t="n">
        <v>17.8813447593935</v>
      </c>
      <c r="E17" s="165" t="n">
        <v>3.6740969103132</v>
      </c>
      <c r="F17" s="165" t="n">
        <f aca="false">1.861*1.22</f>
        <v>2.27042</v>
      </c>
      <c r="G17" s="165" t="s">
        <v>22</v>
      </c>
      <c r="H17" s="165" t="s">
        <v>22</v>
      </c>
      <c r="I17" s="165" t="s">
        <v>22</v>
      </c>
      <c r="J17" s="165" t="n">
        <v>12.71333</v>
      </c>
      <c r="K17" s="165" t="n">
        <v>11.194546</v>
      </c>
      <c r="L17" s="165" t="n">
        <v>5.536687</v>
      </c>
      <c r="M17" s="165" t="n">
        <v>0.845333</v>
      </c>
      <c r="N17" s="165" t="n">
        <v>0.739445</v>
      </c>
      <c r="O17" s="165" t="s">
        <v>22</v>
      </c>
      <c r="P17" s="165" t="s">
        <v>22</v>
      </c>
      <c r="Q17" s="165" t="s">
        <v>22</v>
      </c>
      <c r="R17" s="166" t="n">
        <v>0.033354</v>
      </c>
      <c r="S17" s="166" t="n">
        <v>0.064321</v>
      </c>
      <c r="T17" s="166" t="n">
        <v>0.00942</v>
      </c>
      <c r="U17" s="166" t="n">
        <v>0.021984</v>
      </c>
      <c r="V17" s="166"/>
      <c r="W17" s="166" t="n">
        <v>0.040468</v>
      </c>
      <c r="X17" s="166" t="s">
        <v>22</v>
      </c>
      <c r="Y17" s="166" t="s">
        <v>22</v>
      </c>
      <c r="Z17" s="166" t="s">
        <v>22</v>
      </c>
    </row>
    <row r="18" customFormat="false" ht="15" hidden="false" customHeight="false" outlineLevel="0" collapsed="false">
      <c r="A18" s="164" t="s">
        <v>34</v>
      </c>
      <c r="B18" s="165" t="n">
        <v>6.00252</v>
      </c>
      <c r="C18" s="165" t="n">
        <v>3.32346</v>
      </c>
      <c r="D18" s="165" t="n">
        <v>2.18181</v>
      </c>
      <c r="E18" s="165" t="n">
        <v>2.79411</v>
      </c>
      <c r="F18" s="165" t="n">
        <v>1.80767</v>
      </c>
      <c r="G18" s="165" t="n">
        <v>1</v>
      </c>
      <c r="H18" s="165" t="n">
        <v>0.8805</v>
      </c>
      <c r="I18" s="165" t="n">
        <v>0.010035</v>
      </c>
      <c r="J18" s="165" t="n">
        <v>1.03319</v>
      </c>
      <c r="K18" s="165" t="n">
        <v>0.806061</v>
      </c>
      <c r="L18" s="165" t="n">
        <v>0.609797</v>
      </c>
      <c r="M18" s="165" t="n">
        <v>0.686028</v>
      </c>
      <c r="N18" s="165" t="n">
        <v>0.578244</v>
      </c>
      <c r="O18" s="165" t="n">
        <v>0.26</v>
      </c>
      <c r="P18" s="165" t="n">
        <v>0.197648</v>
      </c>
      <c r="Q18" s="165" t="n">
        <v>1.23941</v>
      </c>
      <c r="R18" s="166" t="n">
        <v>0.035138</v>
      </c>
      <c r="S18" s="166" t="n">
        <v>0.030198</v>
      </c>
      <c r="T18" s="166" t="n">
        <v>0.034212</v>
      </c>
      <c r="U18" s="166" t="n">
        <v>0.028379</v>
      </c>
      <c r="V18" s="166"/>
      <c r="W18" s="166" t="n">
        <v>0.028628</v>
      </c>
      <c r="X18" s="166" t="n">
        <v>0.01</v>
      </c>
      <c r="Y18" s="166" t="n">
        <v>0.006823</v>
      </c>
      <c r="Z18" s="166" t="n">
        <v>0.214604</v>
      </c>
    </row>
    <row r="19" customFormat="false" ht="15" hidden="false" customHeight="false" outlineLevel="0" collapsed="false">
      <c r="A19" s="164" t="s">
        <v>36</v>
      </c>
      <c r="B19" s="165" t="n">
        <v>542.21699</v>
      </c>
      <c r="C19" s="165" t="n">
        <v>752.92604</v>
      </c>
      <c r="D19" s="165" t="n">
        <v>523.41231</v>
      </c>
      <c r="E19" s="165" t="n">
        <v>785.3179</v>
      </c>
      <c r="F19" s="165" t="n">
        <v>571.15437</v>
      </c>
      <c r="G19" s="165" t="s">
        <v>22</v>
      </c>
      <c r="H19" s="165" t="s">
        <v>22</v>
      </c>
      <c r="I19" s="165" t="s">
        <v>22</v>
      </c>
      <c r="J19" s="165" t="n">
        <v>202.195229</v>
      </c>
      <c r="K19" s="165" t="n">
        <v>174.288806</v>
      </c>
      <c r="L19" s="165" t="n">
        <v>196.260661</v>
      </c>
      <c r="M19" s="165" t="n">
        <v>179.424059</v>
      </c>
      <c r="N19" s="165" t="n">
        <v>123.945312</v>
      </c>
      <c r="O19" s="166" t="s">
        <v>22</v>
      </c>
      <c r="P19" s="166" t="s">
        <v>22</v>
      </c>
      <c r="Q19" s="166" t="s">
        <v>22</v>
      </c>
      <c r="R19" s="166" t="n">
        <v>2.513096</v>
      </c>
      <c r="S19" s="166" t="n">
        <v>3.279773</v>
      </c>
      <c r="T19" s="166" t="n">
        <v>4.906244</v>
      </c>
      <c r="U19" s="166" t="n">
        <v>3.055776</v>
      </c>
      <c r="V19" s="166"/>
      <c r="W19" s="166" t="n">
        <v>4.183936</v>
      </c>
      <c r="X19" s="166" t="s">
        <v>22</v>
      </c>
      <c r="Y19" s="166" t="s">
        <v>22</v>
      </c>
      <c r="Z19" s="166" t="s">
        <v>22</v>
      </c>
    </row>
    <row r="20" customFormat="false" ht="15" hidden="false" customHeight="false" outlineLevel="0" collapsed="false">
      <c r="A20" s="164" t="s">
        <v>38</v>
      </c>
      <c r="B20" s="165" t="n">
        <v>996.1517</v>
      </c>
      <c r="C20" s="165" t="n">
        <v>866.28846</v>
      </c>
      <c r="D20" s="165" t="n">
        <v>732.95583</v>
      </c>
      <c r="E20" s="165" t="n">
        <v>476.38556</v>
      </c>
      <c r="F20" s="165" t="n">
        <v>12.90426</v>
      </c>
      <c r="G20" s="165" t="n">
        <v>1</v>
      </c>
      <c r="H20" s="165" t="n">
        <v>1.00352</v>
      </c>
      <c r="I20" s="165" t="n">
        <v>0.010716</v>
      </c>
      <c r="J20" s="165" t="n">
        <v>289.334111</v>
      </c>
      <c r="K20" s="165" t="n">
        <v>250.441783</v>
      </c>
      <c r="L20" s="165" t="n">
        <v>246.541679</v>
      </c>
      <c r="M20" s="165" t="n">
        <v>130.051531</v>
      </c>
      <c r="N20" s="165" t="n">
        <v>3.811525</v>
      </c>
      <c r="O20" s="165" t="n">
        <v>0.09</v>
      </c>
      <c r="P20" s="165" t="n">
        <v>0.270573</v>
      </c>
      <c r="Q20" s="165" t="n">
        <v>1.62212</v>
      </c>
      <c r="R20" s="166" t="n">
        <v>4.078631</v>
      </c>
      <c r="S20" s="166" t="n">
        <v>3.712327</v>
      </c>
      <c r="T20" s="166" t="n">
        <v>4.922532</v>
      </c>
      <c r="U20" s="166" t="n">
        <v>3.13846</v>
      </c>
      <c r="V20" s="166"/>
      <c r="W20" s="166" t="n">
        <v>4E-005</v>
      </c>
      <c r="X20" s="166" t="n">
        <v>0.07</v>
      </c>
      <c r="Y20" s="166" t="n">
        <v>0.006463</v>
      </c>
      <c r="Z20" s="166" t="n">
        <v>0.389909</v>
      </c>
    </row>
    <row r="21" customFormat="false" ht="15" hidden="false" customHeight="false" outlineLevel="0" collapsed="false">
      <c r="A21" s="164" t="s">
        <v>120</v>
      </c>
      <c r="B21" s="165" t="s">
        <v>22</v>
      </c>
      <c r="C21" s="165" t="s">
        <v>22</v>
      </c>
      <c r="D21" s="165" t="s">
        <v>22</v>
      </c>
      <c r="E21" s="165" t="s">
        <v>22</v>
      </c>
      <c r="F21" s="165" t="n">
        <v>243.34947</v>
      </c>
      <c r="G21" s="165" t="n">
        <v>2373</v>
      </c>
      <c r="H21" s="165" t="s">
        <v>22</v>
      </c>
      <c r="I21" s="165" t="s">
        <v>22</v>
      </c>
      <c r="J21" s="165" t="s">
        <v>22</v>
      </c>
      <c r="K21" s="165" t="s">
        <v>22</v>
      </c>
      <c r="L21" s="165" t="s">
        <v>22</v>
      </c>
      <c r="M21" s="165" t="s">
        <v>22</v>
      </c>
      <c r="N21" s="165" t="n">
        <v>62.744103</v>
      </c>
      <c r="O21" s="165" t="n">
        <v>51</v>
      </c>
      <c r="P21" s="165" t="s">
        <v>22</v>
      </c>
      <c r="Q21" s="165" t="n">
        <v>3344.6</v>
      </c>
      <c r="R21" s="165" t="s">
        <v>22</v>
      </c>
      <c r="S21" s="165" t="s">
        <v>22</v>
      </c>
      <c r="T21" s="165" t="s">
        <v>22</v>
      </c>
      <c r="U21" s="165" t="s">
        <v>22</v>
      </c>
      <c r="V21" s="165" t="s">
        <v>22</v>
      </c>
      <c r="W21" s="165" t="s">
        <v>22</v>
      </c>
      <c r="X21" s="166" t="n">
        <v>1.37</v>
      </c>
      <c r="Y21" s="166" t="s">
        <v>22</v>
      </c>
      <c r="Z21" s="166" t="n">
        <v>82.062501</v>
      </c>
    </row>
    <row r="22" customFormat="false" ht="15" hidden="false" customHeight="false" outlineLevel="0" collapsed="false">
      <c r="A22" s="164" t="s">
        <v>40</v>
      </c>
      <c r="B22" s="165" t="n">
        <v>41.76381</v>
      </c>
      <c r="C22" s="165" t="n">
        <v>25.3991</v>
      </c>
      <c r="D22" s="165" t="n">
        <v>30.28713</v>
      </c>
      <c r="E22" s="165" t="n">
        <v>15.60078</v>
      </c>
      <c r="F22" s="165" t="n">
        <v>16.7528</v>
      </c>
      <c r="G22" s="165" t="n">
        <v>14</v>
      </c>
      <c r="H22" s="165" t="n">
        <v>12.5375</v>
      </c>
      <c r="I22" s="165" t="n">
        <v>0.866911</v>
      </c>
      <c r="J22" s="165" t="n">
        <v>78.620861</v>
      </c>
      <c r="K22" s="165" t="n">
        <v>50.769051</v>
      </c>
      <c r="L22" s="165" t="n">
        <v>28.892202</v>
      </c>
      <c r="M22" s="165" t="n">
        <v>26.288569</v>
      </c>
      <c r="N22" s="165" t="n">
        <v>20.166377</v>
      </c>
      <c r="O22" s="165" t="n">
        <v>16</v>
      </c>
      <c r="P22" s="165" t="n">
        <v>16.186892</v>
      </c>
      <c r="Q22" s="165" t="n">
        <v>14.2373</v>
      </c>
      <c r="R22" s="166" t="n">
        <v>7.025696</v>
      </c>
      <c r="S22" s="166" t="n">
        <v>3.287538</v>
      </c>
      <c r="T22" s="166" t="n">
        <v>2.898435</v>
      </c>
      <c r="U22" s="166" t="n">
        <v>1.923032</v>
      </c>
      <c r="V22" s="166"/>
      <c r="W22" s="166" t="n">
        <v>1.032079</v>
      </c>
      <c r="X22" s="166" t="n">
        <v>1.07</v>
      </c>
      <c r="Y22" s="166" t="n">
        <v>0.884057</v>
      </c>
      <c r="Z22" s="166" t="n">
        <v>15.08025</v>
      </c>
    </row>
    <row r="23" customFormat="false" ht="15" hidden="false" customHeight="false" outlineLevel="0" collapsed="false">
      <c r="A23" s="164" t="s">
        <v>121</v>
      </c>
      <c r="B23" s="165" t="s">
        <v>22</v>
      </c>
      <c r="C23" s="165" t="s">
        <v>22</v>
      </c>
      <c r="D23" s="165" t="s">
        <v>22</v>
      </c>
      <c r="E23" s="165" t="s">
        <v>22</v>
      </c>
      <c r="F23" s="165" t="n">
        <v>288.72093</v>
      </c>
      <c r="G23" s="165" t="s">
        <v>22</v>
      </c>
      <c r="H23" s="165" t="s">
        <v>22</v>
      </c>
      <c r="I23" s="165" t="s">
        <v>22</v>
      </c>
      <c r="J23" s="165" t="s">
        <v>22</v>
      </c>
      <c r="K23" s="165" t="s">
        <v>22</v>
      </c>
      <c r="L23" s="165" t="s">
        <v>22</v>
      </c>
      <c r="M23" s="165" t="s">
        <v>22</v>
      </c>
      <c r="N23" s="165" t="n">
        <v>85.578387</v>
      </c>
      <c r="O23" s="165" t="s">
        <v>22</v>
      </c>
      <c r="P23" s="165" t="s">
        <v>22</v>
      </c>
      <c r="Q23" s="165" t="s">
        <v>22</v>
      </c>
      <c r="R23" s="165" t="s">
        <v>22</v>
      </c>
      <c r="S23" s="165" t="s">
        <v>22</v>
      </c>
      <c r="T23" s="165" t="s">
        <v>22</v>
      </c>
      <c r="U23" s="165" t="s">
        <v>22</v>
      </c>
      <c r="V23" s="166"/>
      <c r="W23" s="166" t="n">
        <v>3.82532</v>
      </c>
      <c r="X23" s="166" t="s">
        <v>22</v>
      </c>
      <c r="Y23" s="166" t="s">
        <v>22</v>
      </c>
      <c r="Z23" s="166" t="s">
        <v>22</v>
      </c>
    </row>
    <row r="24" customFormat="false" ht="15" hidden="false" customHeight="false" outlineLevel="0" collapsed="false">
      <c r="A24" s="164" t="s">
        <v>42</v>
      </c>
      <c r="B24" s="165" t="n">
        <v>49.14348</v>
      </c>
      <c r="C24" s="165" t="n">
        <v>43.19141</v>
      </c>
      <c r="D24" s="165" t="n">
        <v>18.11164</v>
      </c>
      <c r="E24" s="165" t="n">
        <v>4.07752</v>
      </c>
      <c r="F24" s="165" t="s">
        <v>22</v>
      </c>
      <c r="G24" s="165" t="s">
        <v>22</v>
      </c>
      <c r="H24" s="165" t="s">
        <v>22</v>
      </c>
      <c r="I24" s="165" t="s">
        <v>22</v>
      </c>
      <c r="J24" s="165" t="n">
        <v>12.713366</v>
      </c>
      <c r="K24" s="165" t="n">
        <v>12.013346</v>
      </c>
      <c r="L24" s="165" t="n">
        <v>6.052101</v>
      </c>
      <c r="M24" s="165" t="n">
        <v>1.546529</v>
      </c>
      <c r="N24" s="165" t="s">
        <v>22</v>
      </c>
      <c r="O24" s="165" t="s">
        <v>22</v>
      </c>
      <c r="P24" s="165" t="s">
        <v>22</v>
      </c>
      <c r="Q24" s="165" t="s">
        <v>22</v>
      </c>
      <c r="R24" s="166" t="n">
        <v>0.342144</v>
      </c>
      <c r="S24" s="166" t="n">
        <v>0.27254</v>
      </c>
      <c r="T24" s="166" t="n">
        <v>0.235545</v>
      </c>
      <c r="U24" s="166" t="n">
        <v>0.659514</v>
      </c>
      <c r="V24" s="166"/>
      <c r="W24" s="166" t="s">
        <v>22</v>
      </c>
      <c r="X24" s="166" t="s">
        <v>22</v>
      </c>
      <c r="Y24" s="166" t="s">
        <v>22</v>
      </c>
      <c r="Z24" s="166" t="s">
        <v>22</v>
      </c>
    </row>
    <row r="25" customFormat="false" ht="15" hidden="false" customHeight="false" outlineLevel="0" collapsed="false">
      <c r="A25" s="164" t="s">
        <v>46</v>
      </c>
      <c r="B25" s="165" t="n">
        <v>6.21197</v>
      </c>
      <c r="C25" s="165" t="n">
        <v>4.3234</v>
      </c>
      <c r="D25" s="165" t="n">
        <v>92.19779</v>
      </c>
      <c r="E25" s="165" t="n">
        <v>79.13031</v>
      </c>
      <c r="F25" s="165" t="n">
        <v>55.63481</v>
      </c>
      <c r="G25" s="165" t="n">
        <v>50</v>
      </c>
      <c r="H25" s="165" t="n">
        <v>53.6589</v>
      </c>
      <c r="I25" s="165" t="n">
        <v>1.86365</v>
      </c>
      <c r="J25" s="165" t="n">
        <v>12.634797</v>
      </c>
      <c r="K25" s="165" t="n">
        <v>7.396107</v>
      </c>
      <c r="L25" s="165" t="n">
        <v>241.480871</v>
      </c>
      <c r="M25" s="165" t="n">
        <v>233.720469</v>
      </c>
      <c r="N25" s="165" t="n">
        <v>343.151338</v>
      </c>
      <c r="O25" s="165" t="n">
        <v>307</v>
      </c>
      <c r="P25" s="165" t="n">
        <v>254.71157</v>
      </c>
      <c r="Q25" s="165" t="n">
        <v>58.2672</v>
      </c>
      <c r="R25" s="166" t="n">
        <v>0.133415</v>
      </c>
      <c r="S25" s="166" t="n">
        <v>0.001215</v>
      </c>
      <c r="T25" s="166" t="n">
        <v>1.511186</v>
      </c>
      <c r="U25" s="166" t="n">
        <v>2.288668</v>
      </c>
      <c r="V25" s="166"/>
      <c r="W25" s="166" t="n">
        <v>1.625098</v>
      </c>
      <c r="X25" s="166" t="n">
        <v>1.1</v>
      </c>
      <c r="Y25" s="166" t="n">
        <v>1.40584</v>
      </c>
      <c r="Z25" s="166" t="n">
        <v>201.803966</v>
      </c>
    </row>
    <row r="26" customFormat="false" ht="15" hidden="false" customHeight="false" outlineLevel="0" collapsed="false">
      <c r="A26" s="164" t="s">
        <v>47</v>
      </c>
      <c r="B26" s="165" t="n">
        <v>24.9164</v>
      </c>
      <c r="C26" s="165" t="n">
        <v>3.84766</v>
      </c>
      <c r="D26" s="165" t="n">
        <v>2.45736</v>
      </c>
      <c r="E26" s="165" t="n">
        <v>4.84947</v>
      </c>
      <c r="F26" s="165" t="n">
        <v>4.32769</v>
      </c>
      <c r="G26" s="165" t="n">
        <v>6</v>
      </c>
      <c r="H26" s="165" t="n">
        <v>4.03337</v>
      </c>
      <c r="I26" s="165" t="n">
        <v>0.199715</v>
      </c>
      <c r="J26" s="165" t="n">
        <v>4.490961</v>
      </c>
      <c r="K26" s="165" t="n">
        <v>4.011568</v>
      </c>
      <c r="L26" s="165" t="n">
        <v>1.979581</v>
      </c>
      <c r="M26" s="165" t="n">
        <v>3.613681</v>
      </c>
      <c r="N26" s="165" t="n">
        <v>2.802826</v>
      </c>
      <c r="O26" s="165" t="n">
        <v>4</v>
      </c>
      <c r="P26" s="165" t="n">
        <v>3.891525</v>
      </c>
      <c r="Q26" s="165" t="n">
        <v>6.28264</v>
      </c>
      <c r="R26" s="166" t="n">
        <v>0.391844</v>
      </c>
      <c r="S26" s="166" t="n">
        <v>0.259644</v>
      </c>
      <c r="T26" s="166" t="n">
        <v>0.113771</v>
      </c>
      <c r="U26" s="166" t="n">
        <v>0.246525</v>
      </c>
      <c r="V26" s="166"/>
      <c r="W26" s="166" t="n">
        <v>0.322911</v>
      </c>
      <c r="X26" s="166" t="n">
        <v>0.31</v>
      </c>
      <c r="Y26" s="166" t="n">
        <v>0.263756</v>
      </c>
      <c r="Z26" s="166" t="n">
        <v>3.523309</v>
      </c>
    </row>
    <row r="27" customFormat="false" ht="15" hidden="false" customHeight="false" outlineLevel="0" collapsed="false">
      <c r="A27" s="164" t="s">
        <v>87</v>
      </c>
      <c r="B27" s="165" t="n">
        <v>1.80284</v>
      </c>
      <c r="C27" s="165" t="n">
        <v>1.66081</v>
      </c>
      <c r="D27" s="165" t="n">
        <v>1.1381</v>
      </c>
      <c r="E27" s="165" t="n">
        <v>1.808</v>
      </c>
      <c r="F27" s="165" t="n">
        <v>1.73668</v>
      </c>
      <c r="G27" s="165" t="n">
        <v>1</v>
      </c>
      <c r="H27" s="165" t="n">
        <v>1.29708</v>
      </c>
      <c r="I27" s="165" t="n">
        <v>1.29708</v>
      </c>
      <c r="J27" s="165" t="n">
        <v>1.466739</v>
      </c>
      <c r="K27" s="165" t="n">
        <v>1.94428</v>
      </c>
      <c r="L27" s="165" t="n">
        <v>1.645446</v>
      </c>
      <c r="M27" s="165" t="n">
        <v>3.685393</v>
      </c>
      <c r="N27" s="165" t="n">
        <v>3.123593</v>
      </c>
      <c r="O27" s="165" t="n">
        <v>3</v>
      </c>
      <c r="P27" s="165" t="n">
        <v>2.974768</v>
      </c>
      <c r="Q27" s="165" t="n">
        <v>0.56711</v>
      </c>
      <c r="R27" s="166" t="n">
        <v>0.301502</v>
      </c>
      <c r="S27" s="166" t="n">
        <v>0.183419</v>
      </c>
      <c r="T27" s="166" t="n">
        <v>0.200038</v>
      </c>
      <c r="U27" s="166" t="n">
        <v>0.544422</v>
      </c>
      <c r="V27" s="166"/>
      <c r="W27" s="166" t="n">
        <v>0.288297</v>
      </c>
      <c r="X27" s="166" t="n">
        <v>0.21</v>
      </c>
      <c r="Y27" s="166" t="n">
        <v>0.175471</v>
      </c>
      <c r="Z27" s="166" t="n">
        <v>1.837173</v>
      </c>
    </row>
    <row r="28" customFormat="false" ht="15" hidden="false" customHeight="false" outlineLevel="0" collapsed="false">
      <c r="A28" s="164" t="s">
        <v>69</v>
      </c>
      <c r="B28" s="165" t="n">
        <v>0.71349</v>
      </c>
      <c r="C28" s="165" t="n">
        <v>2.18345</v>
      </c>
      <c r="D28" s="165" t="n">
        <v>1.07394</v>
      </c>
      <c r="E28" s="165" t="n">
        <v>1.78802</v>
      </c>
      <c r="F28" s="165" t="n">
        <v>1.50327</v>
      </c>
      <c r="G28" s="165" t="s">
        <v>22</v>
      </c>
      <c r="H28" s="165" t="n">
        <v>2.10216</v>
      </c>
      <c r="I28" s="165" t="n">
        <v>0.019958</v>
      </c>
      <c r="J28" s="165" t="n">
        <v>0.375496</v>
      </c>
      <c r="K28" s="165" t="n">
        <v>0.737742</v>
      </c>
      <c r="L28" s="165" t="n">
        <v>0.54033</v>
      </c>
      <c r="M28" s="165" t="n">
        <v>0.613563</v>
      </c>
      <c r="N28" s="165" t="n">
        <v>0.580185</v>
      </c>
      <c r="O28" s="165" t="s">
        <v>22</v>
      </c>
      <c r="P28" s="165" t="n">
        <v>1.537581</v>
      </c>
      <c r="Q28" s="165" t="n">
        <v>2.98038</v>
      </c>
      <c r="R28" s="166" t="n">
        <v>0.007735</v>
      </c>
      <c r="S28" s="166" t="n">
        <v>0.006545</v>
      </c>
      <c r="T28" s="166" t="n">
        <v>0.008197</v>
      </c>
      <c r="U28" s="166" t="n">
        <v>0.007305</v>
      </c>
      <c r="V28" s="166"/>
      <c r="W28" s="166" t="n">
        <v>0.007486</v>
      </c>
      <c r="X28" s="166" t="s">
        <v>22</v>
      </c>
      <c r="Y28" s="166" t="n">
        <v>0.021252</v>
      </c>
      <c r="Z28" s="166" t="n">
        <v>1.651089</v>
      </c>
    </row>
    <row r="29" customFormat="false" ht="15" hidden="false" customHeight="false" outlineLevel="0" collapsed="false">
      <c r="A29" s="167" t="s">
        <v>53</v>
      </c>
      <c r="B29" s="168" t="n">
        <v>0.0163</v>
      </c>
      <c r="C29" s="168" t="n">
        <v>0.0439</v>
      </c>
      <c r="D29" s="168" t="n">
        <v>0.00105</v>
      </c>
      <c r="E29" s="168" t="n">
        <v>4E-005</v>
      </c>
      <c r="F29" s="168" t="s">
        <v>22</v>
      </c>
      <c r="G29" s="168" t="s">
        <v>22</v>
      </c>
      <c r="H29" s="168" t="s">
        <v>22</v>
      </c>
      <c r="I29" s="168" t="s">
        <v>22</v>
      </c>
      <c r="J29" s="168" t="n">
        <v>0.004895</v>
      </c>
      <c r="K29" s="168" t="n">
        <v>0.00443</v>
      </c>
      <c r="L29" s="168" t="n">
        <v>0.000215</v>
      </c>
      <c r="M29" s="168" t="n">
        <v>1.6E-005</v>
      </c>
      <c r="N29" s="168" t="s">
        <v>22</v>
      </c>
      <c r="O29" s="168" t="s">
        <v>22</v>
      </c>
      <c r="P29" s="168" t="s">
        <v>22</v>
      </c>
      <c r="Q29" s="168" t="s">
        <v>22</v>
      </c>
      <c r="R29" s="169" t="n">
        <v>0.003235</v>
      </c>
      <c r="S29" s="169" t="s">
        <v>22</v>
      </c>
      <c r="T29" s="169" t="s">
        <v>22</v>
      </c>
      <c r="U29" s="169" t="s">
        <v>22</v>
      </c>
      <c r="V29" s="169" t="s">
        <v>22</v>
      </c>
      <c r="W29" s="169" t="s">
        <v>22</v>
      </c>
      <c r="X29" s="169" t="s">
        <v>22</v>
      </c>
      <c r="Y29" s="169" t="s">
        <v>22</v>
      </c>
      <c r="Z29" s="169" t="s">
        <v>22</v>
      </c>
    </row>
    <row r="30" customFormat="false" ht="15" hidden="false" customHeight="false" outlineLevel="0" collapsed="false">
      <c r="A30" s="170" t="s">
        <v>54</v>
      </c>
      <c r="B30" s="171"/>
      <c r="C30" s="171"/>
      <c r="D30" s="171"/>
      <c r="E30" s="171"/>
      <c r="F30" s="171"/>
      <c r="G30" s="171"/>
      <c r="H30" s="171"/>
      <c r="I30" s="171"/>
      <c r="J30" s="171"/>
      <c r="K30" s="171"/>
      <c r="L30" s="171"/>
      <c r="M30" s="171"/>
      <c r="N30" s="171"/>
      <c r="O30" s="171"/>
      <c r="P30" s="171"/>
      <c r="Q30" s="171"/>
      <c r="R30" s="172"/>
      <c r="S30" s="172"/>
      <c r="T30" s="172"/>
      <c r="U30" s="172"/>
      <c r="V30" s="172"/>
      <c r="W30" s="172"/>
      <c r="X30" s="172"/>
      <c r="Y30" s="172"/>
      <c r="Z30" s="172"/>
    </row>
    <row r="31" s="174" customFormat="true" ht="97.5" hidden="false" customHeight="true" outlineLevel="0" collapsed="false">
      <c r="A31" s="173" t="s">
        <v>125</v>
      </c>
      <c r="B31" s="173"/>
      <c r="C31" s="173"/>
      <c r="D31" s="173"/>
      <c r="E31" s="173"/>
      <c r="F31" s="173"/>
      <c r="G31" s="173"/>
      <c r="H31" s="173"/>
      <c r="I31" s="173"/>
      <c r="J31" s="173"/>
      <c r="K31" s="173"/>
      <c r="L31" s="173"/>
      <c r="M31" s="173"/>
      <c r="N31" s="173"/>
      <c r="O31" s="173"/>
      <c r="P31" s="173"/>
      <c r="Q31" s="173"/>
      <c r="R31" s="173"/>
      <c r="S31" s="173"/>
      <c r="T31" s="173"/>
      <c r="U31" s="173"/>
      <c r="V31" s="173"/>
      <c r="W31" s="173"/>
      <c r="X31" s="173"/>
      <c r="Y31" s="173"/>
      <c r="Z31" s="173"/>
    </row>
    <row r="32" s="177" customFormat="true" ht="15" hidden="false" customHeight="false" outlineLevel="0" collapsed="false">
      <c r="A32" s="175" t="s">
        <v>66</v>
      </c>
      <c r="B32" s="176"/>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row>
  </sheetData>
  <mergeCells count="6">
    <mergeCell ref="A1:W1"/>
    <mergeCell ref="A2:A3"/>
    <mergeCell ref="B2:I2"/>
    <mergeCell ref="J2:Q2"/>
    <mergeCell ref="R2:Z2"/>
    <mergeCell ref="A31:Z31"/>
  </mergeCells>
  <printOptions headings="false" gridLines="false" gridLinesSet="true" horizontalCentered="false" verticalCentered="false"/>
  <pageMargins left="0.7" right="0.479861111111111"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6-12T05: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