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4" sheetId="1" state="visible" r:id="rId2"/>
    <sheet name="135" sheetId="2" state="visible" r:id="rId3"/>
    <sheet name="136" sheetId="3" state="visible" r:id="rId4"/>
    <sheet name="137" sheetId="4" state="visible" r:id="rId5"/>
    <sheet name="138" sheetId="5" state="visible" r:id="rId6"/>
    <sheet name="139" sheetId="6" state="visible" r:id="rId7"/>
    <sheet name="140" sheetId="7" state="visible" r:id="rId8"/>
    <sheet name="141" sheetId="8" state="visible" r:id="rId9"/>
    <sheet name="142" sheetId="9" state="visible" r:id="rId10"/>
    <sheet name="143" sheetId="10" state="visible" r:id="rId11"/>
    <sheet name="144" sheetId="11" state="visible" r:id="rId12"/>
    <sheet name="145" sheetId="12" state="visible" r:id="rId13"/>
    <sheet name="146" sheetId="13" state="visible" r:id="rId14"/>
    <sheet name="147" sheetId="14" state="visible" r:id="rId15"/>
    <sheet name="148" sheetId="15" state="visible" r:id="rId16"/>
    <sheet name="149" sheetId="16" state="visible" r:id="rId17"/>
  </sheets>
  <definedNames>
    <definedName function="false" hidden="false" localSheetId="0" name="_xlnm.Print_Area" vbProcedure="false">'134'!$A$1:$G$56</definedName>
    <definedName function="false" hidden="false" localSheetId="1" name="_xlnm.Print_Area" vbProcedure="false">'135'!$A$1:$H$56</definedName>
    <definedName function="false" hidden="false" localSheetId="2" name="_xlnm.Print_Area" vbProcedure="false">'136'!$A$1:$G$53</definedName>
    <definedName function="false" hidden="false" localSheetId="2" name="_xlnm.Print_Titles" vbProcedure="false">'136'!$1:$3</definedName>
    <definedName function="false" hidden="false" localSheetId="3" name="_xlnm.Print_Area" vbProcedure="false">'137'!$A$1:$G$48</definedName>
    <definedName function="false" hidden="false" localSheetId="4" name="_xlnm.Print_Area" vbProcedure="false">'138'!$A$1:$S$34</definedName>
    <definedName function="false" hidden="false" localSheetId="4" name="_xlnm.Print_Titles" vbProcedure="false">'138'!$A:$A,'138'!$1:$3</definedName>
    <definedName function="false" hidden="false" localSheetId="5" name="_xlnm.Print_Area" vbProcedure="false">'139'!$A$1:$S$61</definedName>
    <definedName function="false" hidden="false" localSheetId="5" name="_xlnm.Print_Titles" vbProcedure="false">'139'!$A:$A,'139'!$1:$3</definedName>
    <definedName function="false" hidden="false" localSheetId="6" name="_xlnm.Print_Area" vbProcedure="false">'140'!$A$1:$M$39</definedName>
    <definedName function="false" hidden="false" localSheetId="6" name="_xlnm.Print_Titles" vbProcedure="false">'140'!$1:$3</definedName>
    <definedName function="false" hidden="false" localSheetId="7" name="_xlnm.Print_Area" vbProcedure="false">'141'!$A$1:$S$35</definedName>
    <definedName function="false" hidden="false" localSheetId="7" name="_xlnm.Print_Titles" vbProcedure="false">'141'!$A:$A</definedName>
    <definedName function="false" hidden="false" localSheetId="8" name="_xlnm.Print_Area" vbProcedure="false">'142'!$A$1:$T$31</definedName>
    <definedName function="false" hidden="false" localSheetId="8" name="_xlnm.Print_Titles" vbProcedure="false">'142'!$A:$A</definedName>
    <definedName function="false" hidden="false" localSheetId="9" name="_xlnm.Print_Area" vbProcedure="false">'143'!$A$1:$S$40</definedName>
    <definedName function="false" hidden="false" localSheetId="9" name="_xlnm.Print_Titles" vbProcedure="false">'143'!$A:$A,'143'!$1:$3</definedName>
    <definedName function="false" hidden="false" localSheetId="10" name="_xlnm.Print_Area" vbProcedure="false">'144'!$A$1:$S$40</definedName>
    <definedName function="false" hidden="false" localSheetId="10" name="_xlnm.Print_Titles" vbProcedure="false">'144'!$A:$A,'144'!$1:$3</definedName>
    <definedName function="false" hidden="false" localSheetId="11" name="_xlnm.Print_Area" vbProcedure="false">'145'!$A$1:$M$56</definedName>
    <definedName function="false" hidden="false" localSheetId="11" name="_xlnm.Print_Titles" vbProcedure="false">'145'!$A:$A,'145'!$1:$3</definedName>
    <definedName function="false" hidden="false" localSheetId="12" name="_xlnm.Print_Area" vbProcedure="false">'146'!$A$1:$M$40</definedName>
    <definedName function="false" hidden="false" localSheetId="12" name="_xlnm.Print_Titles" vbProcedure="false">'146'!$A:$A,'146'!$1:$3</definedName>
    <definedName function="false" hidden="false" localSheetId="13" name="_xlnm.Print_Area" vbProcedure="false">'147'!$A$1:$H$34</definedName>
    <definedName function="false" hidden="false" localSheetId="14" name="_xlnm.Print_Area" vbProcedure="false">'148'!$A$1:$N$34</definedName>
    <definedName function="false" hidden="false" localSheetId="14" name="_xlnm.Print_Titles" vbProcedure="false">'148'!$A:$A</definedName>
    <definedName function="false" hidden="false" localSheetId="15" name="_xlnm.Print_Area" vbProcedure="false">'149'!$A$1:$S$34</definedName>
    <definedName function="false" hidden="false" localSheetId="15" name="_xlnm.Print_Titles" vbProcedure="false">'149'!$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 uniqueCount="232">
  <si>
    <t xml:space="preserve">Table 134: Market Capitalisation of International Equity Markets </t>
  </si>
  <si>
    <t xml:space="preserve">Exchange Name</t>
  </si>
  <si>
    <t xml:space="preserve">Domestic Market Capitalisation (in USD Billion)</t>
  </si>
  <si>
    <t xml:space="preserve">Americas</t>
  </si>
  <si>
    <t xml:space="preserve">BM&amp;FBOVESPA</t>
  </si>
  <si>
    <t xml:space="preserve">Buenos Aires SE</t>
  </si>
  <si>
    <t xml:space="preserve">Colombia SE</t>
  </si>
  <si>
    <t xml:space="preserve">Lima SE</t>
  </si>
  <si>
    <t xml:space="preserve">Mexican Exchange</t>
  </si>
  <si>
    <t xml:space="preserve">NASDAQ OMX</t>
  </si>
  <si>
    <t xml:space="preserve">NYSE</t>
  </si>
  <si>
    <t xml:space="preserve">Santiago SE</t>
  </si>
  <si>
    <t xml:space="preserve">TMX Group</t>
  </si>
  <si>
    <t xml:space="preserve">Asia Pacific</t>
  </si>
  <si>
    <t xml:space="preserve">Australian SE</t>
  </si>
  <si>
    <t xml:space="preserve">Bursa Malaysia</t>
  </si>
  <si>
    <t xml:space="preserve">Colombo SE</t>
  </si>
  <si>
    <t xml:space="preserve">Hong Kong Exchanges</t>
  </si>
  <si>
    <t xml:space="preserve">Indonesia SE</t>
  </si>
  <si>
    <t xml:space="preserve">Korea Exchange</t>
  </si>
  <si>
    <t xml:space="preserve">Philippine SE</t>
  </si>
  <si>
    <t xml:space="preserve">Shanghai SE</t>
  </si>
  <si>
    <t xml:space="preserve">Shenzhen SE</t>
  </si>
  <si>
    <t xml:space="preserve">Singapore Exchange</t>
  </si>
  <si>
    <t xml:space="preserve">Taiwan SE Corp.</t>
  </si>
  <si>
    <t xml:space="preserve">The Stock Exchange of Thailand </t>
  </si>
  <si>
    <r>
      <rPr>
        <sz val="9"/>
        <color rgb="FF000000"/>
        <rFont val="Garamond"/>
        <family val="1"/>
        <charset val="1"/>
      </rPr>
      <t xml:space="preserve">Japan Exchange Group JPX </t>
    </r>
    <r>
      <rPr>
        <vertAlign val="superscript"/>
        <sz val="9"/>
        <color rgb="FF000000"/>
        <rFont val="Garamond"/>
        <family val="1"/>
        <charset val="1"/>
      </rPr>
      <t xml:space="preserve">#</t>
    </r>
  </si>
  <si>
    <t xml:space="preserve">Europe - Africa - Middle East</t>
  </si>
  <si>
    <t xml:space="preserve">Amman SE </t>
  </si>
  <si>
    <t xml:space="preserve">Athens Exchange</t>
  </si>
  <si>
    <t xml:space="preserve">BME Spanish Exchanges</t>
  </si>
  <si>
    <t xml:space="preserve">Borsa Istanbul</t>
  </si>
  <si>
    <t xml:space="preserve">Borsa Italiana</t>
  </si>
  <si>
    <t xml:space="preserve">NA</t>
  </si>
  <si>
    <t xml:space="preserve">Budapest SE</t>
  </si>
  <si>
    <t xml:space="preserve">Casablanca SE</t>
  </si>
  <si>
    <t xml:space="preserve">Deutsche Borse</t>
  </si>
  <si>
    <t xml:space="preserve">Egyptian Exchange</t>
  </si>
  <si>
    <t xml:space="preserve">Euronext</t>
  </si>
  <si>
    <t xml:space="preserve">Irish SE</t>
  </si>
  <si>
    <t xml:space="preserve">Johannesburg SE</t>
  </si>
  <si>
    <t xml:space="preserve">Ljubljana SE</t>
  </si>
  <si>
    <t xml:space="preserve">London SE Group</t>
  </si>
  <si>
    <t xml:space="preserve">Luxembourg SE</t>
  </si>
  <si>
    <t xml:space="preserve">Malta SE</t>
  </si>
  <si>
    <t xml:space="preserve">Mauritius SE</t>
  </si>
  <si>
    <t xml:space="preserve">Moscow Exchange *</t>
  </si>
  <si>
    <t xml:space="preserve">NASDAQ OMX Nordic Exchange </t>
  </si>
  <si>
    <t xml:space="preserve">Oslo Borse</t>
  </si>
  <si>
    <t xml:space="preserve">SIX Swiss Exchange</t>
  </si>
  <si>
    <t xml:space="preserve">Tehran SE</t>
  </si>
  <si>
    <t xml:space="preserve">Tel Aviv SE</t>
  </si>
  <si>
    <t xml:space="preserve">Warsaw </t>
  </si>
  <si>
    <t xml:space="preserve">Wiener Borse</t>
  </si>
  <si>
    <r>
      <rPr>
        <b val="true"/>
        <sz val="9"/>
        <color rgb="FF000000"/>
        <rFont val="Garamond"/>
        <family val="1"/>
        <charset val="1"/>
      </rPr>
      <t xml:space="preserve">Notes: 1. * Moscow Exchange was established in December 2011 by merging the Moscow Interbank Currency Exchange (MICEX) and the Russian Trading System. Data prior to 2012 pertains to MICEX.
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Source: World Federation of Exchanges.</t>
  </si>
  <si>
    <t xml:space="preserve">Table 135: Companies Listed in International Equity Markets</t>
  </si>
  <si>
    <t xml:space="preserve">Number of Companies Listed</t>
  </si>
  <si>
    <r>
      <rPr>
        <sz val="10"/>
        <color rgb="FF000000"/>
        <rFont val="Garamond"/>
        <family val="1"/>
        <charset val="1"/>
      </rPr>
      <t xml:space="preserve">Japan Exchange Group JPX </t>
    </r>
    <r>
      <rPr>
        <vertAlign val="superscript"/>
        <sz val="10"/>
        <color rgb="FF000000"/>
        <rFont val="Garamond"/>
        <family val="1"/>
        <charset val="1"/>
      </rPr>
      <t xml:space="preserve">#</t>
    </r>
  </si>
  <si>
    <t xml:space="preserve">Warsaw SE</t>
  </si>
  <si>
    <t xml:space="preserve">Table 136: Value of Shares Traded in International Equity Markets</t>
  </si>
  <si>
    <t xml:space="preserve">Total Turnover (in USD Billion)</t>
  </si>
  <si>
    <t xml:space="preserve">Colombia</t>
  </si>
  <si>
    <t xml:space="preserve">Borsa Italiana </t>
  </si>
  <si>
    <t xml:space="preserve">Notes:1. * Moscow Exchange was established in December 2011 by merging the Moscow Interbank Currency Exchange (MICEX) and the Russian Trading System. Data prior to 2012 pertains to MICEX.</t>
  </si>
  <si>
    <r>
      <rPr>
        <b val="true"/>
        <sz val="9"/>
        <color rgb="FF000000"/>
        <rFont val="Garamond"/>
        <family val="1"/>
        <charset val="1"/>
      </rPr>
      <t xml:space="preserve">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Table 137: Number of Trading Days in International Equity Markets</t>
  </si>
  <si>
    <t xml:space="preserve">Bermuda SE</t>
  </si>
  <si>
    <r>
      <rPr>
        <b val="true"/>
        <sz val="10"/>
        <color rgb="FF000000"/>
        <rFont val="Garamond"/>
        <family val="1"/>
        <charset val="1"/>
      </rPr>
      <t xml:space="preserve">2. </t>
    </r>
    <r>
      <rPr>
        <b val="true"/>
        <vertAlign val="superscript"/>
        <sz val="10"/>
        <color rgb="FF000000"/>
        <rFont val="Garamond"/>
        <family val="1"/>
        <charset val="1"/>
      </rPr>
      <t xml:space="preserve">#</t>
    </r>
    <r>
      <rPr>
        <b val="true"/>
        <sz val="10"/>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Table 138: Trends in Exchange Traded Funds Listed</t>
  </si>
  <si>
    <t xml:space="preserve">Number of ETFs listed</t>
  </si>
  <si>
    <t xml:space="preserve">Total number of trades in ETFs  (in Million)</t>
  </si>
  <si>
    <t xml:space="preserve">Total trading value of ETFs (in USD Billion)</t>
  </si>
  <si>
    <t xml:space="preserve">New Zealand Exchange</t>
  </si>
  <si>
    <r>
      <rPr>
        <sz val="8"/>
        <color rgb="FF000000"/>
        <rFont val="Garamond"/>
        <family val="1"/>
        <charset val="1"/>
      </rPr>
      <t xml:space="preserve">Japan Exchange Group JPX </t>
    </r>
    <r>
      <rPr>
        <vertAlign val="superscript"/>
        <sz val="8"/>
        <color rgb="FF000000"/>
        <rFont val="Garamond"/>
        <family val="1"/>
        <charset val="1"/>
      </rPr>
      <t xml:space="preserve">#</t>
    </r>
  </si>
  <si>
    <t xml:space="preserve">Oslo Stock Exchange</t>
  </si>
  <si>
    <r>
      <rPr>
        <b val="true"/>
        <sz val="8"/>
        <color rgb="FF000000"/>
        <rFont val="Garamond"/>
        <family val="1"/>
        <charset val="1"/>
      </rPr>
      <t xml:space="preserve">Nots: 1. </t>
    </r>
    <r>
      <rPr>
        <b val="true"/>
        <vertAlign val="superscript"/>
        <sz val="8"/>
        <color rgb="FF000000"/>
        <rFont val="Garamond"/>
        <family val="1"/>
        <charset val="1"/>
      </rPr>
      <t xml:space="preserve">#</t>
    </r>
    <r>
      <rPr>
        <b val="true"/>
        <sz val="8"/>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Table 139: Trends in International Fixed Income Markets</t>
  </si>
  <si>
    <t xml:space="preserve">Bonds Issuers</t>
  </si>
  <si>
    <t xml:space="preserve">Bonds Listed</t>
  </si>
  <si>
    <t xml:space="preserve">Value of bonds listed (in USD Billion)</t>
  </si>
  <si>
    <t xml:space="preserve">GreTai Securities Market</t>
  </si>
  <si>
    <t xml:space="preserve">HoChiMinh SE</t>
  </si>
  <si>
    <t xml:space="preserve">Japan Exchange Group#</t>
  </si>
  <si>
    <t xml:space="preserve">Abu Dhabi SE</t>
  </si>
  <si>
    <t xml:space="preserve">Cyprus SE</t>
  </si>
  <si>
    <t xml:space="preserve">Dubai Financial Market</t>
  </si>
  <si>
    <t xml:space="preserve">Kazakhstan SE</t>
  </si>
  <si>
    <t xml:space="preserve">Muscat Securities Market</t>
  </si>
  <si>
    <t xml:space="preserve">Qatar Stock Exchange</t>
  </si>
  <si>
    <t xml:space="preserve">Saudi Stock Exchange - Tadawul</t>
  </si>
  <si>
    <t xml:space="preserve">Notes: 1. * Moscow Exchange was established in December 2011 by merging the Moscow Interbank Currency Exchange (MICEX) and the Russian Trading System. Data prior to 2012 pertains to MICEX.</t>
  </si>
  <si>
    <t xml:space="preserve">Table 140: Number and Value of Bonds Traded in International Fixed Income Markets</t>
  </si>
  <si>
    <t xml:space="preserve">Number of Bonds Traded (in '000) </t>
  </si>
  <si>
    <t xml:space="preserve"> Value of Bonds Traded (in USD Billion)</t>
  </si>
  <si>
    <r>
      <rPr>
        <sz val="9"/>
        <color rgb="FF000000"/>
        <rFont val="Garamond"/>
        <family val="1"/>
        <charset val="1"/>
      </rPr>
      <t xml:space="preserve">Japan Exchange Group </t>
    </r>
    <r>
      <rPr>
        <vertAlign val="superscript"/>
        <sz val="9"/>
        <color rgb="FF000000"/>
        <rFont val="Garamond"/>
        <family val="1"/>
        <charset val="1"/>
      </rPr>
      <t xml:space="preserve">#</t>
    </r>
  </si>
  <si>
    <t xml:space="preserve">Table 141: International Derivatives Market (Stock Options)</t>
  </si>
  <si>
    <t xml:space="preserve">Notional Value (in USD Billion)</t>
  </si>
  <si>
    <t xml:space="preserve">Number of contracts traded (in Million)</t>
  </si>
  <si>
    <t xml:space="preserve">Open Interest (in Million)</t>
  </si>
  <si>
    <t xml:space="preserve">Bourse de Montreal</t>
  </si>
  <si>
    <t xml:space="preserve">CBOE</t>
  </si>
  <si>
    <t xml:space="preserve">ISE</t>
  </si>
  <si>
    <t xml:space="preserve">ASX Derivatives Trading</t>
  </si>
  <si>
    <t xml:space="preserve">TAIFEX</t>
  </si>
  <si>
    <t xml:space="preserve">Athens </t>
  </si>
  <si>
    <t xml:space="preserve">ICE Futures Europe</t>
  </si>
  <si>
    <t xml:space="preserve">Liffe</t>
  </si>
  <si>
    <t xml:space="preserve">Table 142: International Derivatives Market (Stock Futures)</t>
  </si>
  <si>
    <t xml:space="preserve">One Chicago</t>
  </si>
  <si>
    <t xml:space="preserve">Thailand Futures Exchange</t>
  </si>
  <si>
    <t xml:space="preserve">Note: 1.* Moscow Exchange was established in December 2011 by merging the Moscow Interbank Currency Exchange (MICEX) and the Russian Trading System. Data prior to 2012 pertains to MICEX.</t>
  </si>
  <si>
    <t xml:space="preserve">Table 143: International Derivatives Market (Index Options)</t>
  </si>
  <si>
    <t xml:space="preserve">CME Group</t>
  </si>
  <si>
    <t xml:space="preserve">ICE Futures US</t>
  </si>
  <si>
    <t xml:space="preserve">ASX SFE Derivatives Trading</t>
  </si>
  <si>
    <t xml:space="preserve">Moscow Exchange </t>
  </si>
  <si>
    <r>
      <rPr>
        <b val="true"/>
        <sz val="9"/>
        <color rgb="FF000000"/>
        <rFont val="Garamond"/>
        <family val="1"/>
        <charset val="1"/>
      </rPr>
      <t xml:space="preserve">Note: 1.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Table 144: International Derivatives Market (Index Futures)</t>
  </si>
  <si>
    <t xml:space="preserve">CBOE Futures Exchange</t>
  </si>
  <si>
    <t xml:space="preserve">Bursa Malaysia Derivatives</t>
  </si>
  <si>
    <t xml:space="preserve">China Financial Futures Exchange</t>
  </si>
  <si>
    <t xml:space="preserve">Moscow Exchange</t>
  </si>
  <si>
    <r>
      <rPr>
        <b val="true"/>
        <sz val="10"/>
        <color rgb="FF000000"/>
        <rFont val="Garamond"/>
        <family val="1"/>
        <charset val="1"/>
      </rPr>
      <t xml:space="preserve">Note: 1. </t>
    </r>
    <r>
      <rPr>
        <b val="true"/>
        <vertAlign val="superscript"/>
        <sz val="10"/>
        <color rgb="FF000000"/>
        <rFont val="Garamond"/>
        <family val="1"/>
        <charset val="1"/>
      </rPr>
      <t xml:space="preserve">#</t>
    </r>
    <r>
      <rPr>
        <b val="true"/>
        <sz val="10"/>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Table 145: Worldwide Number of Mutual Fund Schemes and Net Assets</t>
  </si>
  <si>
    <t xml:space="preserve">Country</t>
  </si>
  <si>
    <t xml:space="preserve">Total Net Assets (USD Billion)</t>
  </si>
  <si>
    <t xml:space="preserve">Number of Mutual Fund Schemes</t>
  </si>
  <si>
    <t xml:space="preserve">2015$</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Australia</t>
  </si>
  <si>
    <t xml:space="preserve">Philippines</t>
  </si>
  <si>
    <t xml:space="preserve">Pakistan</t>
  </si>
  <si>
    <t xml:space="preserve">Taiwan</t>
  </si>
  <si>
    <t xml:space="preserve">New Zealand</t>
  </si>
  <si>
    <t xml:space="preserve">China</t>
  </si>
  <si>
    <t xml:space="preserve">Japan</t>
  </si>
  <si>
    <t xml:space="preserve">Korea, Rep. of</t>
  </si>
  <si>
    <t xml:space="preserve">Austria</t>
  </si>
  <si>
    <t xml:space="preserve">Belgium</t>
  </si>
  <si>
    <t xml:space="preserve">Bulgaria</t>
  </si>
  <si>
    <t xml:space="preserve">Croatia</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Russia</t>
  </si>
  <si>
    <t xml:space="preserve">Slovakia</t>
  </si>
  <si>
    <t xml:space="preserve">Slovenia</t>
  </si>
  <si>
    <t xml:space="preserve">South Africa</t>
  </si>
  <si>
    <t xml:space="preserve">Spain</t>
  </si>
  <si>
    <t xml:space="preserve">Sweden</t>
  </si>
  <si>
    <t xml:space="preserve">Switzerland</t>
  </si>
  <si>
    <t xml:space="preserve">Turkey</t>
  </si>
  <si>
    <t xml:space="preserve">United Kingdom</t>
  </si>
  <si>
    <t xml:space="preserve">Notes: 1.  National mutual fund associations; European Fund and Asset Management Association (EFAMA) provides data for all European countries except Russia.</t>
  </si>
  <si>
    <t xml:space="preserve"> 2. Funds of funds are not included, except for France, Germany, Italy, and Luxembourg. Home-domiciled funds, except for Hong Kong, New Zealand and Trinidad &amp; Tobago, which include home- and foreign-domiciled funds.</t>
  </si>
  <si>
    <t xml:space="preserve">3.$ indicates Data upto September 2015</t>
  </si>
  <si>
    <t xml:space="preserve">Source: Investment Company Institute.</t>
  </si>
  <si>
    <t xml:space="preserve">Table 146:  Investment Flow through IPOs and FPOs &amp; Rights Issues</t>
  </si>
  <si>
    <t xml:space="preserve">Amount Mobilised through IPO 
(USD Billion)</t>
  </si>
  <si>
    <t xml:space="preserve">Amount Mobilised through FPO &amp; Rights Issues 
(USD Billion)</t>
  </si>
  <si>
    <r>
      <rPr>
        <sz val="9"/>
        <color rgb="FF000000"/>
        <rFont val="Garamond"/>
        <family val="1"/>
        <charset val="1"/>
      </rPr>
      <t xml:space="preserve">Japan Exchange Group</t>
    </r>
    <r>
      <rPr>
        <vertAlign val="superscript"/>
        <sz val="9"/>
        <color rgb="FF000000"/>
        <rFont val="Garamond"/>
        <family val="1"/>
        <charset val="1"/>
      </rPr>
      <t xml:space="preserve">#</t>
    </r>
  </si>
  <si>
    <t xml:space="preserve">Table 147: Annualised Volatility of the Major International Indices</t>
  </si>
  <si>
    <t xml:space="preserve">Index</t>
  </si>
  <si>
    <t xml:space="preserve">America</t>
  </si>
  <si>
    <t xml:space="preserve">BRAZIL IBOVESPA INDEX</t>
  </si>
  <si>
    <t xml:space="preserve">DOW JONES INDUS. AVG INDEX</t>
  </si>
  <si>
    <t xml:space="preserve">USA</t>
  </si>
  <si>
    <t xml:space="preserve">MEXICO IPC INDEX</t>
  </si>
  <si>
    <t xml:space="preserve">NASDAQ COMPOSITE INDEX</t>
  </si>
  <si>
    <t xml:space="preserve">S&amp;P 500 INDEX</t>
  </si>
  <si>
    <t xml:space="preserve">S&amp;P/TSX COMPOSITE INDEX</t>
  </si>
  <si>
    <t xml:space="preserve">FTSE BURSA MALAYSIA KLCI INDEX</t>
  </si>
  <si>
    <t xml:space="preserve">Malasia</t>
  </si>
  <si>
    <t xml:space="preserve">HANG SENG INDEX</t>
  </si>
  <si>
    <t xml:space="preserve">Hong Kong</t>
  </si>
  <si>
    <t xml:space="preserve">JAKARTA COMPOSITE INDEX</t>
  </si>
  <si>
    <t xml:space="preserve">Indonesia</t>
  </si>
  <si>
    <t xml:space="preserve">KOSPI INDEX</t>
  </si>
  <si>
    <t xml:space="preserve">South Koria</t>
  </si>
  <si>
    <t xml:space="preserve">NIKKEI 225 INDEX</t>
  </si>
  <si>
    <t xml:space="preserve">NZX 50 GROSS INDEX</t>
  </si>
  <si>
    <t xml:space="preserve">S&amp;P/ASX 200 INDEX</t>
  </si>
  <si>
    <t xml:space="preserve">SHANGHAI SE COMPOSITE INDEX</t>
  </si>
  <si>
    <t xml:space="preserve">SHENZHEN SE COMPOSITE INDEX</t>
  </si>
  <si>
    <t xml:space="preserve">STOCK EXCH OF THAI INDEX</t>
  </si>
  <si>
    <t xml:space="preserve">Thailand</t>
  </si>
  <si>
    <t xml:space="preserve">STRAITS TIMES INDEX</t>
  </si>
  <si>
    <t xml:space="preserve">Singapore </t>
  </si>
  <si>
    <t xml:space="preserve">TAIWAN TAIEX INDEX</t>
  </si>
  <si>
    <t xml:space="preserve">AEX-INDEX</t>
  </si>
  <si>
    <t xml:space="preserve">Netherland</t>
  </si>
  <si>
    <t xml:space="preserve">CAC 40 INDEX</t>
  </si>
  <si>
    <t xml:space="preserve">DAX INDEX</t>
  </si>
  <si>
    <t xml:space="preserve">EURO STOXX 50 PRICE EUR INDEX</t>
  </si>
  <si>
    <t xml:space="preserve">Eurozone</t>
  </si>
  <si>
    <t xml:space="preserve">FTSE 100 INDEX</t>
  </si>
  <si>
    <t xml:space="preserve">UK</t>
  </si>
  <si>
    <t xml:space="preserve">FTSE MIB INDEX</t>
  </si>
  <si>
    <t xml:space="preserve">IBEX 35 INDEX</t>
  </si>
  <si>
    <t xml:space="preserve">OMX STOCKHOLM 30 INDEX</t>
  </si>
  <si>
    <t xml:space="preserve">SWISS MARKET INDEX</t>
  </si>
  <si>
    <t xml:space="preserve">Note: 1. Annualised Volatility is calculated as standard deviation of log normal returns on closing prices of Indices for the period of 260 trading days multiply by SQRT(365)/SQRT(280).</t>
  </si>
  <si>
    <t xml:space="preserve">Source: Bloomberg</t>
  </si>
  <si>
    <t xml:space="preserve">Table 148: Yearly Closing Values and Annual Returns of Major International Indices</t>
  </si>
  <si>
    <t xml:space="preserve"> Closing Value of International Indices</t>
  </si>
  <si>
    <t xml:space="preserve">Annual Return on International Indices (Net Dividend)</t>
  </si>
  <si>
    <t xml:space="preserve">Table 149: P/E Ratio, P/B Ratio and Dividend Yield of Major International Indices</t>
  </si>
  <si>
    <t xml:space="preserve">PER</t>
  </si>
  <si>
    <t xml:space="preserve">PBR</t>
  </si>
  <si>
    <t xml:space="preserve">Dividend Yield</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 #,##0_ ;_ * \-#,##0_ ;_ * \-??_ ;_ @_ "/>
    <numFmt numFmtId="169" formatCode="_ * #,##0.0_ ;_ * \-#,##0.0_ ;_ * \-??_ ;_ @_ "/>
    <numFmt numFmtId="170" formatCode="#,##0"/>
    <numFmt numFmtId="171" formatCode="0.00"/>
    <numFmt numFmtId="172" formatCode="m/d/yyyy"/>
  </numFmts>
  <fonts count="4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FFFF"/>
      <name val="Calibri"/>
      <family val="2"/>
      <charset val="1"/>
    </font>
    <font>
      <sz val="10"/>
      <name val="Arial"/>
      <family val="2"/>
      <charset val="1"/>
    </font>
    <font>
      <sz val="11"/>
      <color rgb="FF006100"/>
      <name val="Calibri"/>
      <family val="2"/>
      <charset val="1"/>
    </font>
    <font>
      <b val="true"/>
      <sz val="13"/>
      <color rgb="FF1F497D"/>
      <name val="Calibri"/>
      <family val="2"/>
      <charset val="1"/>
    </font>
    <font>
      <b val="true"/>
      <sz val="11"/>
      <color rgb="FF1F497D"/>
      <name val="Calibri"/>
      <family val="2"/>
      <charset val="1"/>
    </font>
    <font>
      <u val="single"/>
      <sz val="10"/>
      <color rgb="FF0000FF"/>
      <name val="Arial"/>
      <family val="2"/>
      <charset val="1"/>
    </font>
    <font>
      <sz val="10"/>
      <name val="Times New Roman"/>
      <family val="1"/>
      <charset val="1"/>
    </font>
    <font>
      <sz val="11"/>
      <color rgb="FF3F3F76"/>
      <name val="Calibri"/>
      <family val="2"/>
      <charset val="1"/>
    </font>
    <font>
      <sz val="11"/>
      <color rgb="FF9C6500"/>
      <name val="Calibri"/>
      <family val="2"/>
      <charset val="1"/>
    </font>
    <font>
      <sz val="10"/>
      <color rgb="FF000000"/>
      <name val="Garamond"/>
      <family val="2"/>
      <charset val="1"/>
    </font>
    <font>
      <b val="true"/>
      <sz val="11"/>
      <color rgb="FF3F3F3F"/>
      <name val="Calibri"/>
      <family val="2"/>
      <charset val="1"/>
    </font>
    <font>
      <sz val="18"/>
      <color rgb="FF1F497D"/>
      <name val="Cambria"/>
      <family val="2"/>
      <charset val="1"/>
    </font>
    <font>
      <sz val="11"/>
      <color rgb="FFFF0000"/>
      <name val="Calibri"/>
      <family val="2"/>
      <charset val="1"/>
    </font>
    <font>
      <sz val="9"/>
      <color rgb="FF000000"/>
      <name val="Garamond"/>
      <family val="1"/>
      <charset val="1"/>
    </font>
    <font>
      <b val="true"/>
      <sz val="9"/>
      <color rgb="FF000000"/>
      <name val="Garamond"/>
      <family val="1"/>
      <charset val="1"/>
    </font>
    <font>
      <b val="true"/>
      <sz val="9"/>
      <color rgb="FFFF0000"/>
      <name val="Garamond"/>
      <family val="1"/>
      <charset val="1"/>
    </font>
    <font>
      <vertAlign val="superscript"/>
      <sz val="9"/>
      <color rgb="FF000000"/>
      <name val="Garamond"/>
      <family val="1"/>
      <charset val="1"/>
    </font>
    <font>
      <b val="true"/>
      <vertAlign val="superscript"/>
      <sz val="9"/>
      <color rgb="FF000000"/>
      <name val="Garamond"/>
      <family val="1"/>
      <charset val="1"/>
    </font>
    <font>
      <b val="true"/>
      <sz val="9"/>
      <name val="Garamond"/>
      <family val="1"/>
      <charset val="1"/>
    </font>
    <font>
      <sz val="10"/>
      <color rgb="FF000000"/>
      <name val="Garamond"/>
      <family val="1"/>
      <charset val="1"/>
    </font>
    <font>
      <b val="true"/>
      <sz val="10"/>
      <color rgb="FF000000"/>
      <name val="Garamond"/>
      <family val="1"/>
      <charset val="1"/>
    </font>
    <font>
      <b val="true"/>
      <sz val="10"/>
      <color rgb="FFFF0000"/>
      <name val="Garamond"/>
      <family val="1"/>
      <charset val="1"/>
    </font>
    <font>
      <vertAlign val="superscript"/>
      <sz val="10"/>
      <color rgb="FF000000"/>
      <name val="Garamond"/>
      <family val="1"/>
      <charset val="1"/>
    </font>
    <font>
      <b val="true"/>
      <vertAlign val="superscript"/>
      <sz val="10"/>
      <color rgb="FF000000"/>
      <name val="Garamond"/>
      <family val="1"/>
      <charset val="1"/>
    </font>
    <font>
      <b val="true"/>
      <sz val="10"/>
      <name val="Garamond"/>
      <family val="1"/>
      <charset val="1"/>
    </font>
    <font>
      <sz val="8"/>
      <color rgb="FF000000"/>
      <name val="Garamond"/>
      <family val="1"/>
      <charset val="1"/>
    </font>
    <font>
      <b val="true"/>
      <sz val="8"/>
      <color rgb="FF000000"/>
      <name val="Garamond"/>
      <family val="1"/>
      <charset val="1"/>
    </font>
    <font>
      <b val="true"/>
      <sz val="8"/>
      <color rgb="FFFF0000"/>
      <name val="Garamond"/>
      <family val="1"/>
      <charset val="1"/>
    </font>
    <font>
      <vertAlign val="superscript"/>
      <sz val="8"/>
      <color rgb="FF000000"/>
      <name val="Garamond"/>
      <family val="1"/>
      <charset val="1"/>
    </font>
    <font>
      <b val="true"/>
      <vertAlign val="superscript"/>
      <sz val="8"/>
      <color rgb="FF000000"/>
      <name val="Garamond"/>
      <family val="1"/>
      <charset val="1"/>
    </font>
    <font>
      <b val="true"/>
      <sz val="8"/>
      <name val="Garamond"/>
      <family val="1"/>
      <charset val="1"/>
    </font>
    <font>
      <sz val="11"/>
      <color rgb="FF000000"/>
      <name val="Garamond"/>
      <family val="1"/>
      <charset val="1"/>
    </font>
    <font>
      <b val="true"/>
      <sz val="11"/>
      <color rgb="FF000000"/>
      <name val="Garamond"/>
      <family val="1"/>
      <charset val="1"/>
    </font>
    <font>
      <b val="true"/>
      <sz val="11"/>
      <color rgb="FFFF0000"/>
      <name val="Garamond"/>
      <family val="1"/>
      <charset val="1"/>
    </font>
    <font>
      <sz val="9"/>
      <color rgb="FF800080"/>
      <name val="Garamond"/>
      <family val="1"/>
      <charset val="1"/>
    </font>
    <font>
      <b val="true"/>
      <sz val="11"/>
      <name val="Garamond"/>
      <family val="1"/>
      <charset val="1"/>
    </font>
    <font>
      <sz val="11"/>
      <name val="Garamond"/>
      <family val="1"/>
      <charset val="1"/>
    </font>
  </fonts>
  <fills count="33">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A7D00"/>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s>
  <borders count="15">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6" fillId="27" borderId="1" applyFont="true" applyBorder="true" applyAlignment="true" applyProtection="false">
      <alignment horizontal="general" vertical="bottom" textRotation="0" wrapText="false" indent="0" shrinkToFit="false"/>
    </xf>
    <xf numFmtId="164" fontId="7" fillId="28" borderId="2" applyFont="true" applyBorder="tru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0" applyFont="true" applyBorder="false" applyAlignment="true" applyProtection="true">
      <alignment horizontal="general" vertical="top" textRotation="0" wrapText="false" indent="0" shrinkToFit="false"/>
      <protection locked="fals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4" fillId="30" borderId="1" applyFont="true" applyBorder="true" applyAlignment="true" applyProtection="false">
      <alignment horizontal="general" vertical="bottom" textRotation="0" wrapText="false" indent="0" shrinkToFit="false"/>
    </xf>
    <xf numFmtId="164" fontId="15" fillId="31"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32" borderId="5" applyFont="true" applyBorder="true" applyAlignment="true" applyProtection="false">
      <alignment horizontal="general" vertical="bottom" textRotation="0" wrapText="false" indent="0" shrinkToFit="false"/>
    </xf>
    <xf numFmtId="164" fontId="17" fillId="27" borderId="6"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81" applyFont="true" applyBorder="true" applyAlignment="true" applyProtection="false">
      <alignment horizontal="left" vertical="bottom" textRotation="0" wrapText="false" indent="0" shrinkToFit="false"/>
      <protection locked="true" hidden="false"/>
    </xf>
    <xf numFmtId="164" fontId="21" fillId="0" borderId="0" xfId="81"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8" xfId="15" applyFont="true" applyBorder="true" applyAlignment="true" applyProtection="true">
      <alignment horizontal="general" vertical="bottom" textRotation="0" wrapText="false" indent="0" shrinkToFit="false"/>
      <protection locked="true" hidden="false"/>
    </xf>
    <xf numFmtId="168" fontId="20" fillId="0" borderId="10" xfId="15"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8"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0" xfId="82"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83"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8" fontId="26" fillId="0" borderId="8" xfId="15" applyFont="true" applyBorder="true" applyAlignment="true" applyProtection="true">
      <alignment horizontal="general" vertical="bottom" textRotation="0" wrapText="false" indent="0" shrinkToFit="false"/>
      <protection locked="true" hidden="false"/>
    </xf>
    <xf numFmtId="168" fontId="26" fillId="0" borderId="8" xfId="15" applyFont="true" applyBorder="true" applyAlignment="true" applyProtection="true">
      <alignment horizontal="right" vertical="bottom" textRotation="0" wrapText="false" indent="0" shrinkToFit="false"/>
      <protection locked="true" hidden="false"/>
    </xf>
    <xf numFmtId="164" fontId="27" fillId="0" borderId="7" xfId="85" applyFont="true" applyBorder="true" applyAlignment="true" applyProtection="false">
      <alignment horizontal="left" vertical="bottom" textRotation="0" wrapText="fals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7" xfId="87" applyFont="true" applyBorder="true" applyAlignment="true" applyProtection="false">
      <alignment horizontal="left" vertical="bottom" textRotation="0" wrapText="false" indent="0" shrinkToFit="false"/>
      <protection locked="true" hidden="false"/>
    </xf>
    <xf numFmtId="164" fontId="27" fillId="0" borderId="0" xfId="87"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86"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89" applyFont="true" applyBorder="true" applyAlignment="true" applyProtection="false">
      <alignment horizontal="left" vertical="bottom" textRotation="0" wrapText="false" indent="0" shrinkToFit="false"/>
      <protection locked="true" hidden="false"/>
    </xf>
    <xf numFmtId="164" fontId="33" fillId="0" borderId="0" xfId="89"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1" shrinkToFit="false"/>
      <protection locked="true" hidden="false"/>
    </xf>
    <xf numFmtId="168" fontId="32" fillId="0" borderId="8" xfId="15" applyFont="true" applyBorder="true" applyAlignment="true" applyProtection="true">
      <alignment horizontal="right" vertical="bottom" textRotation="0" wrapText="false" indent="0" shrinkToFit="false"/>
      <protection locked="true" hidden="false"/>
    </xf>
    <xf numFmtId="169" fontId="32" fillId="0" borderId="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86"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7" xfId="91"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general" vertical="bottom" textRotation="0" wrapText="false" indent="0" shrinkToFit="false"/>
      <protection locked="true" hidden="false"/>
    </xf>
    <xf numFmtId="164" fontId="21" fillId="0" borderId="7" xfId="93"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false" indent="1"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0" fontId="20" fillId="0" borderId="8"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7" xfId="95" applyFont="true" applyBorder="true" applyAlignment="true" applyProtection="false">
      <alignment horizontal="left" vertical="bottom"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8"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15" applyFont="true" applyBorder="true" applyAlignment="true" applyProtection="true">
      <alignment horizontal="right" vertical="bottom" textRotation="0" wrapText="false" indent="0" shrinkToFit="false"/>
      <protection locked="true" hidden="false"/>
    </xf>
    <xf numFmtId="169" fontId="38" fillId="0" borderId="8" xfId="15"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1" fillId="0" borderId="0" xfId="94"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7" xfId="95" applyFont="true" applyBorder="true" applyAlignment="true" applyProtection="false">
      <alignment horizontal="left" vertical="bottom" textRotation="0" wrapText="false" indent="0" shrinkToFit="false"/>
      <protection locked="true" hidden="false"/>
    </xf>
    <xf numFmtId="164" fontId="21" fillId="0" borderId="0" xfId="95"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9" fontId="20" fillId="0" borderId="8" xfId="15" applyFont="true" applyBorder="true" applyAlignment="true" applyProtection="true">
      <alignment horizontal="right"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31" fillId="0" borderId="7" xfId="96"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101"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5" fillId="0" borderId="7" xfId="97"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20" fillId="0" borderId="13" xfId="0" applyFont="true" applyBorder="true" applyAlignment="true" applyProtection="false">
      <alignment horizontal="right" vertical="bottom" textRotation="0" wrapText="false" indent="0" shrinkToFit="false"/>
      <protection locked="true" hidden="false"/>
    </xf>
    <xf numFmtId="164" fontId="25" fillId="0" borderId="7" xfId="99" applyFont="true" applyBorder="true" applyAlignment="true" applyProtection="true">
      <alignment horizontal="left" vertical="bottom" textRotation="0" wrapText="false" indent="0" shrinkToFit="false"/>
      <protection locked="true" hidden="false"/>
    </xf>
    <xf numFmtId="164" fontId="25" fillId="0" borderId="0" xfId="99" applyFont="true" applyBorder="true" applyAlignment="true" applyProtection="true">
      <alignment horizontal="general" vertical="bottom" textRotation="0" wrapText="false" indent="0" shrinkToFit="false"/>
      <protection locked="true" hidden="false"/>
    </xf>
    <xf numFmtId="172" fontId="21" fillId="0" borderId="9" xfId="0" applyFont="true" applyBorder="true" applyAlignment="true" applyProtection="false">
      <alignment horizontal="center" vertical="center" textRotation="0" wrapText="false" indent="0" shrinkToFit="false"/>
      <protection locked="true" hidden="false"/>
    </xf>
    <xf numFmtId="172" fontId="21" fillId="0" borderId="8"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2" fontId="22" fillId="0" borderId="8"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5" fillId="0" borderId="7" xfId="98" applyFont="true" applyBorder="true" applyAlignment="true" applyProtection="true">
      <alignment horizontal="left" vertical="bottom" textRotation="0" wrapText="false" indent="0" shrinkToFit="false"/>
      <protection locked="true" hidden="false"/>
    </xf>
    <xf numFmtId="172"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2" fontId="22" fillId="0" borderId="9" xfId="0" applyFont="true" applyBorder="true" applyAlignment="true" applyProtection="false">
      <alignment horizontal="center" vertical="bottom" textRotation="0" wrapText="false" indent="0" shrinkToFit="false"/>
      <protection locked="true" hidden="false"/>
    </xf>
    <xf numFmtId="168" fontId="20" fillId="0" borderId="8" xfId="68" applyFont="true" applyBorder="true" applyAlignment="true" applyProtection="true">
      <alignment horizontal="right" vertical="bottom" textRotation="0" wrapText="false" indent="0" shrinkToFit="false"/>
      <protection locked="true" hidden="false"/>
    </xf>
    <xf numFmtId="169" fontId="20" fillId="0" borderId="9" xfId="15" applyFont="true" applyBorder="true" applyAlignment="true" applyProtection="true">
      <alignment horizontal="right" vertical="bottom" textRotation="0" wrapText="false" indent="0" shrinkToFit="false"/>
      <protection locked="true" hidden="false"/>
    </xf>
    <xf numFmtId="164" fontId="31" fillId="0" borderId="7" xfId="98" applyFont="true" applyBorder="true" applyAlignment="true" applyProtection="true">
      <alignment horizontal="left" vertical="bottom" textRotation="0" wrapText="false" indent="0" shrinkToFit="false"/>
      <protection locked="true" hidden="false"/>
    </xf>
    <xf numFmtId="172"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72" fontId="40"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9" fontId="38"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10" xfId="48"/>
    <cellStyle name="Comma 2 11" xfId="49"/>
    <cellStyle name="Comma 2 12" xfId="50"/>
    <cellStyle name="Comma 2 2" xfId="51"/>
    <cellStyle name="Comma 2 2 10" xfId="52"/>
    <cellStyle name="Comma 2 2 2" xfId="53"/>
    <cellStyle name="Comma 2 2 3" xfId="54"/>
    <cellStyle name="Comma 2 2 4" xfId="55"/>
    <cellStyle name="Comma 2 2 5" xfId="56"/>
    <cellStyle name="Comma 2 2 6" xfId="57"/>
    <cellStyle name="Comma 2 2 7" xfId="58"/>
    <cellStyle name="Comma 2 2 8" xfId="59"/>
    <cellStyle name="Comma 2 2 9" xfId="60"/>
    <cellStyle name="Comma 2 3" xfId="61"/>
    <cellStyle name="Comma 2 4" xfId="62"/>
    <cellStyle name="Comma 2 5" xfId="63"/>
    <cellStyle name="Comma 2 6" xfId="64"/>
    <cellStyle name="Comma 2 7" xfId="65"/>
    <cellStyle name="Comma 2 8" xfId="66"/>
    <cellStyle name="Comma 2 9" xfId="67"/>
    <cellStyle name="Comma 3" xfId="68"/>
    <cellStyle name="Comma 4" xfId="69"/>
    <cellStyle name="Euro" xfId="70"/>
    <cellStyle name="Good 2" xfId="71"/>
    <cellStyle name="Heading 2 2" xfId="72"/>
    <cellStyle name="Heading 3 2" xfId="73"/>
    <cellStyle name="Hyperlink 2" xfId="74"/>
    <cellStyle name="Indian Comma 10" xfId="75"/>
    <cellStyle name="Input 2" xfId="76"/>
    <cellStyle name="Neutral 2" xfId="77"/>
    <cellStyle name="Normal 2" xfId="78"/>
    <cellStyle name="Normal 2 2" xfId="79"/>
    <cellStyle name="Normal 2 3" xfId="80"/>
    <cellStyle name="Normal 25" xfId="81"/>
    <cellStyle name="Normal 26" xfId="82"/>
    <cellStyle name="Normal 27" xfId="83"/>
    <cellStyle name="Normal 28" xfId="84"/>
    <cellStyle name="Normal 29" xfId="85"/>
    <cellStyle name="Normal 30" xfId="86"/>
    <cellStyle name="Normal 31" xfId="87"/>
    <cellStyle name="Normal 32" xfId="88"/>
    <cellStyle name="Normal 33" xfId="89"/>
    <cellStyle name="Normal 34" xfId="90"/>
    <cellStyle name="Normal 35" xfId="91"/>
    <cellStyle name="Normal 36" xfId="92"/>
    <cellStyle name="Normal 37" xfId="93"/>
    <cellStyle name="Normal 38" xfId="94"/>
    <cellStyle name="Normal 39" xfId="95"/>
    <cellStyle name="Normal 41" xfId="96"/>
    <cellStyle name="Normal 42" xfId="97"/>
    <cellStyle name="Normal 43" xfId="98"/>
    <cellStyle name="Normal 45" xfId="99"/>
    <cellStyle name="Normal 46" xfId="100"/>
    <cellStyle name="Normal 47" xfId="101"/>
    <cellStyle name="Note 2" xfId="102"/>
    <cellStyle name="Output 2" xfId="103"/>
    <cellStyle name="Title 2" xfId="104"/>
    <cellStyle name="Warning Text 2" xfId="105"/>
  </cellStyles>
  <dxfs count="6">
    <dxf>
      <fill>
        <patternFill patternType="solid">
          <fgColor rgb="00FFFFFF"/>
        </patternFill>
      </fill>
    </dxf>
    <dxf>
      <fill>
        <patternFill patternType="solid">
          <fgColor rgb="FF000000"/>
          <bgColor rgb="FFFFFFFF"/>
        </patternFill>
      </fill>
    </dxf>
    <dxf>
      <font>
        <name val="Calibri"/>
        <charset val="1"/>
        <family val="2"/>
        <color rgb="FF000000"/>
        <sz val="11"/>
      </font>
      <alignment horizontal="general" vertical="bottom" textRotation="0" wrapText="false" indent="0" shrinkToFit="false"/>
    </dxf>
    <dxf>
      <font>
        <b val="0"/>
        <i val="0"/>
        <color rgb="FFFFFFFF"/>
      </font>
    </dxf>
    <dxf>
      <font>
        <color rgb="FFFFFFFF"/>
      </font>
    </dxf>
    <dxf>
      <font>
        <strike val="0"/>
        <color rgb="FFFFFFFF"/>
      </font>
    </dxf>
  </dxfs>
  <colors>
    <indexedColors>
      <rgbColor rgb="FF000000"/>
      <rgbColor rgb="FFFFFFFF"/>
      <rgbColor rgb="FFFF0000"/>
      <rgbColor rgb="FFEBF1DE"/>
      <rgbColor rgb="FF0000FF"/>
      <rgbColor rgb="FFFCD5B5"/>
      <rgbColor rgb="FFFF00FF"/>
      <rgbColor rgb="FFB7DEE8"/>
      <rgbColor rgb="FF9C0006"/>
      <rgbColor rgb="FF006100"/>
      <rgbColor rgb="FF000080"/>
      <rgbColor rgb="FF9C6500"/>
      <rgbColor rgb="FF800080"/>
      <rgbColor rgb="FFE6E0EC"/>
      <rgbColor rgb="FFCCC1DA"/>
      <rgbColor rgb="FF7F7F7F"/>
      <rgbColor rgb="FF95B3D7"/>
      <rgbColor rgb="FFC0504D"/>
      <rgbColor rgb="FFFFFFCC"/>
      <rgbColor rgb="FFDBEEF4"/>
      <rgbColor rgb="FF660066"/>
      <rgbColor rgb="FFD99694"/>
      <rgbColor rgb="FFF2F2F2"/>
      <rgbColor rgb="FFB9CDE5"/>
      <rgbColor rgb="FF000080"/>
      <rgbColor rgb="FFFF00FF"/>
      <rgbColor rgb="FFC3D69B"/>
      <rgbColor rgb="FFD7E4BD"/>
      <rgbColor rgb="FF800080"/>
      <rgbColor rgb="FF800000"/>
      <rgbColor rgb="FFF2DCDB"/>
      <rgbColor rgb="FF0000FF"/>
      <rgbColor rgb="FFA7C0DE"/>
      <rgbColor rgb="FFDCE6F2"/>
      <rgbColor rgb="FFC6EFCE"/>
      <rgbColor rgb="FFFFEB9C"/>
      <rgbColor rgb="FF93CDDD"/>
      <rgbColor rgb="FFE6B9B8"/>
      <rgbColor rgb="FFB3A2C7"/>
      <rgbColor rgb="FFFFCC99"/>
      <rgbColor rgb="FF4F81BD"/>
      <rgbColor rgb="FF4BACC6"/>
      <rgbColor rgb="FF9BBB59"/>
      <rgbColor rgb="FFFAC090"/>
      <rgbColor rgb="FFF79646"/>
      <rgbColor rgb="FFFA7D00"/>
      <rgbColor rgb="FF8064A2"/>
      <rgbColor rgb="FFA5A5A5"/>
      <rgbColor rgb="FF1F497D"/>
      <rgbColor rgb="FFB2B2B2"/>
      <rgbColor rgb="FF003300"/>
      <rgbColor rgb="FF333300"/>
      <rgbColor rgb="FFFDEADA"/>
      <rgbColor rgb="FFFFC7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4.71"/>
    <col collapsed="false" customWidth="true" hidden="false" outlineLevel="0" max="2" min="2" style="1" width="9.71"/>
    <col collapsed="false" customWidth="true" hidden="false" outlineLevel="0" max="6" min="3" style="1" width="10"/>
    <col collapsed="false" customWidth="false" hidden="false" outlineLevel="0" max="16384" min="7" style="1" width="9.14"/>
  </cols>
  <sheetData>
    <row r="1" customFormat="false" ht="12" hidden="false" customHeight="false" outlineLevel="0" collapsed="false">
      <c r="A1" s="2" t="s">
        <v>0</v>
      </c>
      <c r="B1" s="2"/>
      <c r="C1" s="2"/>
      <c r="D1" s="2"/>
      <c r="E1" s="2"/>
      <c r="F1" s="2"/>
      <c r="G1" s="3"/>
    </row>
    <row r="2" customFormat="false" ht="15" hidden="false" customHeight="true" outlineLevel="0" collapsed="false">
      <c r="A2" s="4" t="s">
        <v>1</v>
      </c>
      <c r="B2" s="5" t="s">
        <v>2</v>
      </c>
      <c r="C2" s="5"/>
      <c r="D2" s="5"/>
      <c r="E2" s="5"/>
      <c r="F2" s="5"/>
      <c r="G2" s="5"/>
    </row>
    <row r="3" customFormat="false" ht="12" hidden="false" customHeight="false" outlineLevel="0" collapsed="false">
      <c r="A3" s="4"/>
      <c r="B3" s="6" t="n">
        <v>2010</v>
      </c>
      <c r="C3" s="6" t="n">
        <v>2011</v>
      </c>
      <c r="D3" s="6" t="n">
        <v>2012</v>
      </c>
      <c r="E3" s="6" t="n">
        <v>2013</v>
      </c>
      <c r="F3" s="6" t="n">
        <v>2014</v>
      </c>
      <c r="G3" s="6" t="n">
        <v>2015</v>
      </c>
    </row>
    <row r="4" customFormat="false" ht="12" hidden="false" customHeight="false" outlineLevel="0" collapsed="false">
      <c r="A4" s="7" t="s">
        <v>3</v>
      </c>
      <c r="B4" s="7"/>
      <c r="C4" s="7"/>
      <c r="D4" s="7"/>
      <c r="E4" s="7"/>
      <c r="F4" s="7"/>
    </row>
    <row r="5" customFormat="false" ht="12" hidden="false" customHeight="false" outlineLevel="0" collapsed="false">
      <c r="A5" s="8" t="s">
        <v>4</v>
      </c>
      <c r="B5" s="9" t="n">
        <v>1545.56566</v>
      </c>
      <c r="C5" s="9" t="n">
        <v>1228.93623</v>
      </c>
      <c r="D5" s="9" t="n">
        <v>1227.44702</v>
      </c>
      <c r="E5" s="9" t="n">
        <v>1020.45533</v>
      </c>
      <c r="F5" s="9" t="n">
        <v>843.8942</v>
      </c>
      <c r="G5" s="9" t="n">
        <v>490.534105544011</v>
      </c>
    </row>
    <row r="6" customFormat="false" ht="12" hidden="false" customHeight="false" outlineLevel="0" collapsed="false">
      <c r="A6" s="8" t="s">
        <v>5</v>
      </c>
      <c r="B6" s="9" t="n">
        <v>63.90979</v>
      </c>
      <c r="C6" s="9" t="n">
        <v>43.57979</v>
      </c>
      <c r="D6" s="9" t="n">
        <v>34.25475</v>
      </c>
      <c r="E6" s="9" t="n">
        <v>53.10479</v>
      </c>
      <c r="F6" s="9" t="n">
        <v>60.14204</v>
      </c>
      <c r="G6" s="9" t="n">
        <v>56.1346340712223</v>
      </c>
    </row>
    <row r="7" customFormat="false" ht="12" hidden="false" customHeight="false" outlineLevel="0" collapsed="false">
      <c r="A7" s="8" t="s">
        <v>6</v>
      </c>
      <c r="B7" s="9" t="n">
        <v>208.50174</v>
      </c>
      <c r="C7" s="9" t="n">
        <v>201.29553</v>
      </c>
      <c r="D7" s="9" t="n">
        <v>262.10126</v>
      </c>
      <c r="E7" s="9" t="n">
        <v>202.69325</v>
      </c>
      <c r="F7" s="9" t="n">
        <v>146.74568</v>
      </c>
      <c r="G7" s="9" t="n">
        <v>85.9554546515177</v>
      </c>
    </row>
    <row r="8" customFormat="false" ht="12" hidden="false" customHeight="false" outlineLevel="0" collapsed="false">
      <c r="A8" s="8" t="s">
        <v>7</v>
      </c>
      <c r="B8" s="9" t="n">
        <v>103.34748</v>
      </c>
      <c r="C8" s="9" t="n">
        <v>81.87819</v>
      </c>
      <c r="D8" s="9" t="n">
        <v>102.6167</v>
      </c>
      <c r="E8" s="9" t="n">
        <v>80.97752</v>
      </c>
      <c r="F8" s="9" t="n">
        <v>78.83986</v>
      </c>
      <c r="G8" s="9" t="n">
        <v>56.5557033766854</v>
      </c>
    </row>
    <row r="9" customFormat="false" ht="12" hidden="false" customHeight="false" outlineLevel="0" collapsed="false">
      <c r="A9" s="8" t="s">
        <v>8</v>
      </c>
      <c r="B9" s="9" t="n">
        <v>454.34522</v>
      </c>
      <c r="C9" s="9" t="n">
        <v>408.68983</v>
      </c>
      <c r="D9" s="9" t="n">
        <v>525.05668</v>
      </c>
      <c r="E9" s="9" t="n">
        <v>526.01564</v>
      </c>
      <c r="F9" s="9" t="n">
        <v>480.24532</v>
      </c>
      <c r="G9" s="9" t="n">
        <v>402.253279883382</v>
      </c>
    </row>
    <row r="10" customFormat="false" ht="12" hidden="false" customHeight="false" outlineLevel="0" collapsed="false">
      <c r="A10" s="8" t="s">
        <v>9</v>
      </c>
      <c r="B10" s="9" t="n">
        <v>3889.36988</v>
      </c>
      <c r="C10" s="9" t="n">
        <v>3845.13159</v>
      </c>
      <c r="D10" s="9" t="n">
        <v>4582.38909</v>
      </c>
      <c r="E10" s="9" t="n">
        <v>6084.96972</v>
      </c>
      <c r="F10" s="9" t="n">
        <v>6979.17195</v>
      </c>
      <c r="G10" s="9" t="n">
        <v>7280.75217</v>
      </c>
    </row>
    <row r="11" customFormat="false" ht="12" hidden="false" customHeight="false" outlineLevel="0" collapsed="false">
      <c r="A11" s="8" t="s">
        <v>10</v>
      </c>
      <c r="B11" s="9" t="n">
        <v>13394.0818</v>
      </c>
      <c r="C11" s="9" t="n">
        <v>11795.57545</v>
      </c>
      <c r="D11" s="9" t="n">
        <v>14085.94412</v>
      </c>
      <c r="E11" s="9" t="n">
        <v>17949.8838</v>
      </c>
      <c r="F11" s="9" t="n">
        <v>19351.41724</v>
      </c>
      <c r="G11" s="9" t="n">
        <v>17786.78743</v>
      </c>
    </row>
    <row r="12" customFormat="false" ht="12" hidden="false" customHeight="false" outlineLevel="0" collapsed="false">
      <c r="A12" s="8" t="s">
        <v>11</v>
      </c>
      <c r="B12" s="9" t="n">
        <v>341.79888</v>
      </c>
      <c r="C12" s="9" t="n">
        <v>270.28908</v>
      </c>
      <c r="D12" s="9" t="n">
        <v>313.32527</v>
      </c>
      <c r="E12" s="9" t="n">
        <v>265.15008</v>
      </c>
      <c r="F12" s="9" t="n">
        <v>233.24547</v>
      </c>
      <c r="G12" s="10" t="n">
        <v>190</v>
      </c>
    </row>
    <row r="13" customFormat="false" ht="12" hidden="false" customHeight="false" outlineLevel="0" collapsed="false">
      <c r="A13" s="8" t="s">
        <v>12</v>
      </c>
      <c r="B13" s="9" t="n">
        <v>2170.43273</v>
      </c>
      <c r="C13" s="9" t="n">
        <v>1912.12191</v>
      </c>
      <c r="D13" s="9" t="n">
        <v>2058.83869</v>
      </c>
      <c r="E13" s="9" t="n">
        <v>2113.82177</v>
      </c>
      <c r="F13" s="9" t="n">
        <v>2093.6968</v>
      </c>
      <c r="G13" s="9" t="n">
        <v>1591.92859203693</v>
      </c>
    </row>
    <row r="14" customFormat="false" ht="12" hidden="false" customHeight="false" outlineLevel="0" collapsed="false">
      <c r="A14" s="7" t="s">
        <v>13</v>
      </c>
      <c r="B14" s="7"/>
      <c r="C14" s="7"/>
      <c r="D14" s="7"/>
      <c r="E14" s="7"/>
      <c r="F14" s="7"/>
    </row>
    <row r="15" customFormat="false" ht="12" hidden="false" customHeight="false" outlineLevel="0" collapsed="false">
      <c r="A15" s="11" t="s">
        <v>14</v>
      </c>
      <c r="B15" s="12" t="n">
        <v>1454.49057</v>
      </c>
      <c r="C15" s="12" t="n">
        <v>1198.18741</v>
      </c>
      <c r="D15" s="12" t="n">
        <v>1386.87396</v>
      </c>
      <c r="E15" s="12" t="n">
        <v>1365.95813</v>
      </c>
      <c r="F15" s="12" t="n">
        <v>1288.70834</v>
      </c>
      <c r="G15" s="12" t="n">
        <v>1187.1</v>
      </c>
    </row>
    <row r="16" customFormat="false" ht="12" hidden="false" customHeight="false" outlineLevel="0" collapsed="false">
      <c r="A16" s="11" t="s">
        <v>15</v>
      </c>
      <c r="B16" s="12" t="n">
        <v>408.68912</v>
      </c>
      <c r="C16" s="12" t="n">
        <v>395.62382</v>
      </c>
      <c r="D16" s="12" t="n">
        <v>466.58757</v>
      </c>
      <c r="E16" s="12" t="n">
        <v>500.38741</v>
      </c>
      <c r="F16" s="12" t="n">
        <v>459.00437</v>
      </c>
      <c r="G16" s="12" t="n">
        <v>383</v>
      </c>
    </row>
    <row r="17" customFormat="false" ht="12" hidden="false" customHeight="false" outlineLevel="0" collapsed="false">
      <c r="A17" s="11" t="s">
        <v>16</v>
      </c>
      <c r="B17" s="12" t="n">
        <v>19.92386</v>
      </c>
      <c r="C17" s="12" t="n">
        <v>19.43699</v>
      </c>
      <c r="D17" s="12" t="n">
        <v>16.97401</v>
      </c>
      <c r="E17" s="12" t="n">
        <v>18.80655</v>
      </c>
      <c r="F17" s="12" t="n">
        <v>23.66512</v>
      </c>
      <c r="G17" s="12" t="n">
        <v>20.8</v>
      </c>
    </row>
    <row r="18" customFormat="false" ht="12" hidden="false" customHeight="false" outlineLevel="0" collapsed="false">
      <c r="A18" s="11" t="s">
        <v>17</v>
      </c>
      <c r="B18" s="12" t="n">
        <v>2711.31616</v>
      </c>
      <c r="C18" s="12" t="n">
        <v>2258.0352</v>
      </c>
      <c r="D18" s="12" t="n">
        <v>2831.94586</v>
      </c>
      <c r="E18" s="12" t="n">
        <v>3100.77715</v>
      </c>
      <c r="F18" s="12" t="n">
        <v>3233.03059</v>
      </c>
      <c r="G18" s="12" t="n">
        <v>3184.9</v>
      </c>
    </row>
    <row r="19" customFormat="false" ht="12" hidden="false" customHeight="false" outlineLevel="0" collapsed="false">
      <c r="A19" s="11" t="s">
        <v>18</v>
      </c>
      <c r="B19" s="12" t="n">
        <v>360.3881</v>
      </c>
      <c r="C19" s="12" t="n">
        <v>390.10689</v>
      </c>
      <c r="D19" s="12" t="n">
        <v>428.22256</v>
      </c>
      <c r="E19" s="12" t="n">
        <v>346.67381</v>
      </c>
      <c r="F19" s="12" t="n">
        <v>422.12705</v>
      </c>
      <c r="G19" s="12" t="n">
        <v>353.3</v>
      </c>
    </row>
    <row r="20" customFormat="false" ht="12" hidden="false" customHeight="false" outlineLevel="0" collapsed="false">
      <c r="A20" s="11" t="s">
        <v>19</v>
      </c>
      <c r="B20" s="12" t="n">
        <v>1091.91146</v>
      </c>
      <c r="C20" s="12" t="n">
        <v>996.13992</v>
      </c>
      <c r="D20" s="12" t="n">
        <v>1179.41947</v>
      </c>
      <c r="E20" s="12" t="n">
        <v>1234.54855</v>
      </c>
      <c r="F20" s="12" t="n">
        <v>1212.75946</v>
      </c>
      <c r="G20" s="12" t="n">
        <v>1231.2</v>
      </c>
    </row>
    <row r="21" customFormat="false" ht="12" hidden="false" customHeight="false" outlineLevel="0" collapsed="false">
      <c r="A21" s="11" t="s">
        <v>20</v>
      </c>
      <c r="B21" s="12" t="n">
        <v>157.3205</v>
      </c>
      <c r="C21" s="12" t="n">
        <v>165.06642</v>
      </c>
      <c r="D21" s="12" t="n">
        <v>229.31664</v>
      </c>
      <c r="E21" s="12" t="n">
        <v>217.32026</v>
      </c>
      <c r="F21" s="12" t="n">
        <v>261.84067</v>
      </c>
      <c r="G21" s="12" t="n">
        <v>238.8</v>
      </c>
    </row>
    <row r="22" customFormat="false" ht="12" hidden="false" customHeight="false" outlineLevel="0" collapsed="false">
      <c r="A22" s="11" t="s">
        <v>21</v>
      </c>
      <c r="B22" s="12" t="n">
        <v>2716.47022</v>
      </c>
      <c r="C22" s="12" t="n">
        <v>2357.42332</v>
      </c>
      <c r="D22" s="12" t="n">
        <v>2547.20379</v>
      </c>
      <c r="E22" s="12" t="n">
        <v>2496.98993</v>
      </c>
      <c r="F22" s="12" t="n">
        <v>3932.52768</v>
      </c>
      <c r="G22" s="12" t="n">
        <v>4549.3</v>
      </c>
    </row>
    <row r="23" customFormat="false" ht="12" hidden="false" customHeight="false" outlineLevel="0" collapsed="false">
      <c r="A23" s="11" t="s">
        <v>22</v>
      </c>
      <c r="B23" s="12" t="n">
        <v>1311.37008</v>
      </c>
      <c r="C23" s="12" t="n">
        <v>1054.68497</v>
      </c>
      <c r="D23" s="12" t="n">
        <v>1150.17225</v>
      </c>
      <c r="E23" s="12" t="n">
        <v>1452.15356</v>
      </c>
      <c r="F23" s="12" t="n">
        <v>2072.41999</v>
      </c>
      <c r="G23" s="12" t="n">
        <v>3638.7</v>
      </c>
    </row>
    <row r="24" customFormat="false" ht="12" hidden="false" customHeight="false" outlineLevel="0" collapsed="false">
      <c r="A24" s="11" t="s">
        <v>23</v>
      </c>
      <c r="B24" s="12" t="n">
        <v>647.22641</v>
      </c>
      <c r="C24" s="12" t="n">
        <v>598.2727</v>
      </c>
      <c r="D24" s="12" t="n">
        <v>765.07796</v>
      </c>
      <c r="E24" s="12" t="n">
        <v>744.41323</v>
      </c>
      <c r="F24" s="12" t="n">
        <v>752.83101</v>
      </c>
      <c r="G24" s="12" t="n">
        <v>640</v>
      </c>
    </row>
    <row r="25" customFormat="false" ht="12" hidden="false" customHeight="false" outlineLevel="0" collapsed="false">
      <c r="A25" s="11" t="s">
        <v>24</v>
      </c>
      <c r="B25" s="12" t="n">
        <v>818.49046</v>
      </c>
      <c r="C25" s="12" t="n">
        <v>635.5058</v>
      </c>
      <c r="D25" s="12" t="n">
        <v>735.29257</v>
      </c>
      <c r="E25" s="12" t="n">
        <v>822.7074</v>
      </c>
      <c r="F25" s="12" t="n">
        <v>850.94307</v>
      </c>
      <c r="G25" s="12" t="n">
        <v>745</v>
      </c>
    </row>
    <row r="26" customFormat="false" ht="12" hidden="false" customHeight="false" outlineLevel="0" collapsed="false">
      <c r="A26" s="11" t="s">
        <v>25</v>
      </c>
      <c r="B26" s="12" t="n">
        <v>277.73174</v>
      </c>
      <c r="C26" s="12" t="n">
        <v>268.48882</v>
      </c>
      <c r="D26" s="12" t="n">
        <v>389.75632</v>
      </c>
      <c r="E26" s="12" t="n">
        <v>354.36696</v>
      </c>
      <c r="F26" s="12" t="n">
        <v>430.42661</v>
      </c>
      <c r="G26" s="12" t="n">
        <v>348.8</v>
      </c>
    </row>
    <row r="27" customFormat="false" ht="14.25" hidden="false" customHeight="false" outlineLevel="0" collapsed="false">
      <c r="A27" s="11" t="s">
        <v>26</v>
      </c>
      <c r="B27" s="12" t="n">
        <v>3827.7742</v>
      </c>
      <c r="C27" s="12" t="n">
        <v>3325.38776</v>
      </c>
      <c r="D27" s="12" t="n">
        <v>3478.83152</v>
      </c>
      <c r="E27" s="12" t="n">
        <v>4543.16914</v>
      </c>
      <c r="F27" s="12" t="n">
        <v>4377.99437</v>
      </c>
      <c r="G27" s="12" t="n">
        <v>4894.9</v>
      </c>
    </row>
    <row r="28" customFormat="false" ht="12" hidden="false" customHeight="false" outlineLevel="0" collapsed="false">
      <c r="A28" s="7" t="s">
        <v>27</v>
      </c>
      <c r="B28" s="7"/>
      <c r="C28" s="7"/>
      <c r="D28" s="7"/>
      <c r="E28" s="7"/>
      <c r="F28" s="7"/>
    </row>
    <row r="29" customFormat="false" ht="12" hidden="false" customHeight="false" outlineLevel="0" collapsed="false">
      <c r="A29" s="8" t="s">
        <v>28</v>
      </c>
      <c r="B29" s="9" t="n">
        <v>30.86442</v>
      </c>
      <c r="C29" s="9" t="n">
        <v>27.18302</v>
      </c>
      <c r="D29" s="9" t="n">
        <v>26.96748</v>
      </c>
      <c r="E29" s="9" t="n">
        <v>25.76443</v>
      </c>
      <c r="F29" s="9" t="n">
        <v>25.55486</v>
      </c>
      <c r="G29" s="12" t="n">
        <v>25.5</v>
      </c>
    </row>
    <row r="30" customFormat="false" ht="12" hidden="false" customHeight="false" outlineLevel="0" collapsed="false">
      <c r="A30" s="8" t="s">
        <v>29</v>
      </c>
      <c r="B30" s="9" t="n">
        <v>67.58642</v>
      </c>
      <c r="C30" s="9" t="n">
        <v>33.77889</v>
      </c>
      <c r="D30" s="9" t="n">
        <v>44.87655</v>
      </c>
      <c r="E30" s="9" t="n">
        <v>82.59424</v>
      </c>
      <c r="F30" s="9" t="n">
        <v>55.15427</v>
      </c>
      <c r="G30" s="12" t="n">
        <v>42.1</v>
      </c>
    </row>
    <row r="31" customFormat="false" ht="12" hidden="false" customHeight="false" outlineLevel="0" collapsed="false">
      <c r="A31" s="8" t="s">
        <v>30</v>
      </c>
      <c r="B31" s="9" t="n">
        <v>1171.62498</v>
      </c>
      <c r="C31" s="9" t="n">
        <v>1030.98755</v>
      </c>
      <c r="D31" s="9" t="n">
        <v>995.08845</v>
      </c>
      <c r="E31" s="9" t="n">
        <v>1116.56103</v>
      </c>
      <c r="F31" s="9" t="n">
        <v>992.91361</v>
      </c>
      <c r="G31" s="12" t="n">
        <v>787.2</v>
      </c>
    </row>
    <row r="32" customFormat="false" ht="12" hidden="false" customHeight="false" outlineLevel="0" collapsed="false">
      <c r="A32" s="8" t="s">
        <v>31</v>
      </c>
      <c r="B32" s="9" t="n">
        <v>302.44314</v>
      </c>
      <c r="C32" s="9" t="n">
        <v>197.07446</v>
      </c>
      <c r="D32" s="9" t="n">
        <v>315.19753</v>
      </c>
      <c r="E32" s="9" t="n">
        <v>195.74552</v>
      </c>
      <c r="F32" s="9" t="n">
        <v>219.76256</v>
      </c>
      <c r="G32" s="12" t="n">
        <v>188.9</v>
      </c>
    </row>
    <row r="33" customFormat="false" ht="12" hidden="false" customHeight="false" outlineLevel="0" collapsed="false">
      <c r="A33" s="11" t="s">
        <v>32</v>
      </c>
      <c r="B33" s="9" t="n">
        <v>570.932885707581</v>
      </c>
      <c r="C33" s="9" t="n">
        <v>431.485888614825</v>
      </c>
      <c r="D33" s="9" t="n">
        <v>481.82729070534</v>
      </c>
      <c r="E33" s="9" t="n">
        <v>615.298956925084</v>
      </c>
      <c r="F33" s="12" t="s">
        <v>33</v>
      </c>
      <c r="G33" s="12" t="s">
        <v>33</v>
      </c>
      <c r="H33" s="13"/>
    </row>
    <row r="34" customFormat="false" ht="12" hidden="false" customHeight="false" outlineLevel="0" collapsed="false">
      <c r="A34" s="8" t="s">
        <v>34</v>
      </c>
      <c r="B34" s="9" t="n">
        <v>27.70841</v>
      </c>
      <c r="C34" s="9" t="n">
        <v>18.77297</v>
      </c>
      <c r="D34" s="9" t="n">
        <v>20.76018</v>
      </c>
      <c r="E34" s="9" t="n">
        <v>19.79741</v>
      </c>
      <c r="F34" s="9" t="n">
        <v>14.51328</v>
      </c>
      <c r="G34" s="12" t="n">
        <v>17.7</v>
      </c>
    </row>
    <row r="35" customFormat="false" ht="12" hidden="false" customHeight="false" outlineLevel="0" collapsed="false">
      <c r="A35" s="8" t="s">
        <v>35</v>
      </c>
      <c r="B35" s="9" t="n">
        <v>69.15211</v>
      </c>
      <c r="C35" s="9" t="n">
        <v>60.08789</v>
      </c>
      <c r="D35" s="9" t="n">
        <v>52.47984</v>
      </c>
      <c r="E35" s="9" t="n">
        <v>53.83138</v>
      </c>
      <c r="F35" s="9" t="n">
        <v>52.7468</v>
      </c>
      <c r="G35" s="12" t="n">
        <v>45.9</v>
      </c>
    </row>
    <row r="36" customFormat="false" ht="12" hidden="false" customHeight="false" outlineLevel="0" collapsed="false">
      <c r="A36" s="8" t="s">
        <v>36</v>
      </c>
      <c r="B36" s="9" t="n">
        <v>1429.71905</v>
      </c>
      <c r="C36" s="9" t="n">
        <v>1184.50016</v>
      </c>
      <c r="D36" s="9" t="n">
        <v>1486.31481</v>
      </c>
      <c r="E36" s="9" t="n">
        <v>1936.10626</v>
      </c>
      <c r="F36" s="9" t="n">
        <v>1738.53906</v>
      </c>
      <c r="G36" s="12" t="n">
        <v>1715.8</v>
      </c>
    </row>
    <row r="37" customFormat="false" ht="12" hidden="false" customHeight="false" outlineLevel="0" collapsed="false">
      <c r="A37" s="11" t="s">
        <v>37</v>
      </c>
      <c r="B37" s="9" t="n">
        <v>84.27683</v>
      </c>
      <c r="C37" s="9" t="n">
        <v>48.84967</v>
      </c>
      <c r="D37" s="9" t="n">
        <v>59.18197</v>
      </c>
      <c r="E37" s="9" t="n">
        <v>61.62965</v>
      </c>
      <c r="F37" s="9" t="n">
        <v>70.08365</v>
      </c>
      <c r="G37" s="12" t="n">
        <v>55.2</v>
      </c>
      <c r="H37" s="13"/>
      <c r="I37" s="13"/>
    </row>
    <row r="38" customFormat="false" ht="12" hidden="false" customHeight="false" outlineLevel="0" collapsed="false">
      <c r="A38" s="11" t="s">
        <v>38</v>
      </c>
      <c r="B38" s="9" t="n">
        <v>2930.07244</v>
      </c>
      <c r="C38" s="9" t="n">
        <v>2446.76749</v>
      </c>
      <c r="D38" s="9" t="n">
        <v>2832.18853</v>
      </c>
      <c r="E38" s="9" t="n">
        <v>3583.89968</v>
      </c>
      <c r="F38" s="9" t="n">
        <v>3319.0622</v>
      </c>
      <c r="G38" s="12" t="n">
        <v>3305.9</v>
      </c>
      <c r="H38" s="13"/>
      <c r="I38" s="13"/>
    </row>
    <row r="39" customFormat="false" ht="12" hidden="false" customHeight="false" outlineLevel="0" collapsed="false">
      <c r="A39" s="11" t="s">
        <v>39</v>
      </c>
      <c r="B39" s="9" t="n">
        <v>60.36831</v>
      </c>
      <c r="C39" s="9" t="n">
        <v>108.39317</v>
      </c>
      <c r="D39" s="9" t="n">
        <v>108.98916</v>
      </c>
      <c r="E39" s="9" t="n">
        <v>170.12268</v>
      </c>
      <c r="F39" s="9" t="n">
        <v>143.46583</v>
      </c>
      <c r="G39" s="12" t="n">
        <v>128</v>
      </c>
      <c r="H39" s="13"/>
      <c r="I39" s="13"/>
    </row>
    <row r="40" customFormat="false" ht="12" hidden="false" customHeight="false" outlineLevel="0" collapsed="false">
      <c r="A40" s="11" t="s">
        <v>40</v>
      </c>
      <c r="B40" s="9" t="n">
        <v>925.00715</v>
      </c>
      <c r="C40" s="9" t="n">
        <v>789.03713</v>
      </c>
      <c r="D40" s="9" t="n">
        <v>907.7232</v>
      </c>
      <c r="E40" s="9" t="n">
        <v>942.81211</v>
      </c>
      <c r="F40" s="9" t="n">
        <v>933.9307</v>
      </c>
      <c r="G40" s="12" t="n">
        <v>735.9</v>
      </c>
      <c r="H40" s="13"/>
      <c r="I40" s="13"/>
    </row>
    <row r="41" customFormat="false" ht="12" hidden="false" customHeight="false" outlineLevel="0" collapsed="false">
      <c r="A41" s="11" t="s">
        <v>41</v>
      </c>
      <c r="B41" s="9" t="n">
        <v>9.42835</v>
      </c>
      <c r="C41" s="9" t="n">
        <v>6.32586</v>
      </c>
      <c r="D41" s="9" t="n">
        <v>6.47485</v>
      </c>
      <c r="E41" s="9" t="n">
        <v>7.12843</v>
      </c>
      <c r="F41" s="9" t="n">
        <v>7.51936</v>
      </c>
      <c r="G41" s="12" t="n">
        <v>6</v>
      </c>
      <c r="H41" s="13"/>
      <c r="I41" s="13"/>
    </row>
    <row r="42" customFormat="false" ht="12" hidden="false" customHeight="false" outlineLevel="0" collapsed="false">
      <c r="A42" s="11" t="s">
        <v>42</v>
      </c>
      <c r="B42" s="9" t="n">
        <v>3613.06397</v>
      </c>
      <c r="C42" s="9" t="n">
        <v>3266.41815</v>
      </c>
      <c r="D42" s="9" t="n">
        <v>3396.50493</v>
      </c>
      <c r="E42" s="9" t="n">
        <v>4428.97532</v>
      </c>
      <c r="F42" s="9" t="n">
        <v>4012.88225</v>
      </c>
      <c r="G42" s="12" t="s">
        <v>33</v>
      </c>
      <c r="H42" s="13"/>
      <c r="I42" s="13"/>
    </row>
    <row r="43" customFormat="false" ht="12" hidden="false" customHeight="false" outlineLevel="0" collapsed="false">
      <c r="A43" s="11" t="s">
        <v>43</v>
      </c>
      <c r="B43" s="9" t="n">
        <v>101.12852</v>
      </c>
      <c r="C43" s="9" t="n">
        <v>67.62742</v>
      </c>
      <c r="D43" s="9" t="n">
        <v>70.33838</v>
      </c>
      <c r="E43" s="9" t="n">
        <v>78.64084</v>
      </c>
      <c r="F43" s="9" t="n">
        <v>63.16751</v>
      </c>
      <c r="G43" s="12" t="n">
        <v>47.1</v>
      </c>
      <c r="H43" s="13"/>
      <c r="I43" s="13"/>
    </row>
    <row r="44" customFormat="false" ht="12" hidden="false" customHeight="false" outlineLevel="0" collapsed="false">
      <c r="A44" s="11" t="s">
        <v>44</v>
      </c>
      <c r="B44" s="12" t="n">
        <v>4.19352</v>
      </c>
      <c r="C44" s="12" t="n">
        <v>3.42891</v>
      </c>
      <c r="D44" s="12" t="n">
        <v>3.6315</v>
      </c>
      <c r="E44" s="12" t="n">
        <v>4.24919</v>
      </c>
      <c r="F44" s="12" t="n">
        <v>3.64175</v>
      </c>
      <c r="G44" s="12" t="n">
        <v>4.4</v>
      </c>
      <c r="H44" s="13"/>
      <c r="I44" s="13"/>
    </row>
    <row r="45" customFormat="false" ht="12" hidden="false" customHeight="false" outlineLevel="0" collapsed="false">
      <c r="A45" s="11" t="s">
        <v>45</v>
      </c>
      <c r="B45" s="12" t="n">
        <v>7.75277</v>
      </c>
      <c r="C45" s="12" t="n">
        <v>7.84515</v>
      </c>
      <c r="D45" s="12" t="n">
        <v>7.1801</v>
      </c>
      <c r="E45" s="12" t="n">
        <v>8.94235</v>
      </c>
      <c r="F45" s="12" t="n">
        <v>8.75102</v>
      </c>
      <c r="G45" s="12" t="n">
        <v>7.2</v>
      </c>
      <c r="H45" s="13"/>
      <c r="I45" s="13"/>
    </row>
    <row r="46" customFormat="false" ht="12" hidden="false" customHeight="false" outlineLevel="0" collapsed="false">
      <c r="A46" s="11" t="s">
        <v>46</v>
      </c>
      <c r="B46" s="12" t="n">
        <v>949.14886</v>
      </c>
      <c r="C46" s="12" t="n">
        <v>770.60901</v>
      </c>
      <c r="D46" s="12" t="n">
        <v>825.34047</v>
      </c>
      <c r="E46" s="12" t="n">
        <v>770.65662</v>
      </c>
      <c r="F46" s="12" t="n">
        <v>385.92668</v>
      </c>
      <c r="G46" s="12" t="n">
        <v>393.2</v>
      </c>
      <c r="H46" s="13"/>
      <c r="I46" s="13"/>
    </row>
    <row r="47" customFormat="false" ht="12" hidden="false" customHeight="false" outlineLevel="0" collapsed="false">
      <c r="A47" s="11" t="s">
        <v>47</v>
      </c>
      <c r="B47" s="12" t="n">
        <v>1042.15374</v>
      </c>
      <c r="C47" s="12" t="n">
        <v>842.10087</v>
      </c>
      <c r="D47" s="12" t="n">
        <v>995.71917</v>
      </c>
      <c r="E47" s="12" t="n">
        <v>1269.2139</v>
      </c>
      <c r="F47" s="12" t="n">
        <v>1196.72542</v>
      </c>
      <c r="G47" s="12" t="n">
        <v>1268</v>
      </c>
      <c r="H47" s="13"/>
      <c r="I47" s="13"/>
    </row>
    <row r="48" customFormat="false" ht="12" hidden="false" customHeight="false" outlineLevel="0" collapsed="false">
      <c r="A48" s="11" t="s">
        <v>48</v>
      </c>
      <c r="B48" s="9" t="n">
        <v>295.2883</v>
      </c>
      <c r="C48" s="9" t="n">
        <v>220.93639</v>
      </c>
      <c r="D48" s="9" t="n">
        <v>242.76488</v>
      </c>
      <c r="E48" s="9" t="n">
        <v>265.3771</v>
      </c>
      <c r="F48" s="9" t="n">
        <v>219.36967</v>
      </c>
      <c r="G48" s="12" t="n">
        <v>193.9</v>
      </c>
      <c r="H48" s="13"/>
      <c r="I48" s="13"/>
    </row>
    <row r="49" customFormat="false" ht="12" hidden="false" customHeight="false" outlineLevel="0" collapsed="false">
      <c r="A49" s="11" t="s">
        <v>49</v>
      </c>
      <c r="B49" s="9" t="n">
        <v>1229.35654</v>
      </c>
      <c r="C49" s="9" t="n">
        <v>1089.51937</v>
      </c>
      <c r="D49" s="9" t="n">
        <v>1233.43894</v>
      </c>
      <c r="E49" s="9" t="n">
        <v>1540.69983</v>
      </c>
      <c r="F49" s="9" t="n">
        <v>1495.3142</v>
      </c>
      <c r="G49" s="12" t="n">
        <v>1519.3</v>
      </c>
      <c r="H49" s="13"/>
      <c r="I49" s="13"/>
    </row>
    <row r="50" customFormat="false" ht="12" hidden="false" customHeight="false" outlineLevel="0" collapsed="false">
      <c r="A50" s="11" t="s">
        <v>50</v>
      </c>
      <c r="B50" s="9" t="n">
        <v>86.64152</v>
      </c>
      <c r="C50" s="9" t="n">
        <v>107.08965</v>
      </c>
      <c r="D50" s="9" t="n">
        <v>90.99575</v>
      </c>
      <c r="E50" s="9" t="n">
        <v>345.77663</v>
      </c>
      <c r="F50" s="9" t="n">
        <v>116.63845</v>
      </c>
      <c r="G50" s="12" t="s">
        <v>33</v>
      </c>
      <c r="H50" s="13"/>
      <c r="I50" s="13"/>
    </row>
    <row r="51" customFormat="false" ht="12" hidden="false" customHeight="false" outlineLevel="0" collapsed="false">
      <c r="A51" s="11" t="s">
        <v>51</v>
      </c>
      <c r="B51" s="9" t="n">
        <v>227.61401</v>
      </c>
      <c r="C51" s="9" t="n">
        <v>156.93865</v>
      </c>
      <c r="D51" s="9" t="n">
        <v>161.85548</v>
      </c>
      <c r="E51" s="9" t="n">
        <v>203.30135</v>
      </c>
      <c r="F51" s="9" t="n">
        <v>200.52499</v>
      </c>
      <c r="G51" s="12" t="n">
        <v>243.9</v>
      </c>
      <c r="H51" s="13"/>
      <c r="I51" s="13"/>
    </row>
    <row r="52" customFormat="false" ht="12" hidden="false" customHeight="false" outlineLevel="0" collapsed="false">
      <c r="A52" s="11" t="s">
        <v>52</v>
      </c>
      <c r="B52" s="9" t="n">
        <v>190.231673718057</v>
      </c>
      <c r="C52" s="9" t="n">
        <v>138.244231217239</v>
      </c>
      <c r="D52" s="9" t="n">
        <v>177.408381530906</v>
      </c>
      <c r="E52" s="9" t="n">
        <v>204.54255</v>
      </c>
      <c r="F52" s="12" t="s">
        <v>33</v>
      </c>
      <c r="G52" s="12" t="s">
        <v>33</v>
      </c>
      <c r="H52" s="13"/>
      <c r="I52" s="13"/>
    </row>
    <row r="53" customFormat="false" ht="12" hidden="false" customHeight="false" outlineLevel="0" collapsed="false">
      <c r="A53" s="11" t="s">
        <v>53</v>
      </c>
      <c r="B53" s="9" t="n">
        <v>126.03196</v>
      </c>
      <c r="C53" s="9" t="n">
        <v>85.26952</v>
      </c>
      <c r="D53" s="9" t="n">
        <v>106.03678</v>
      </c>
      <c r="E53" s="9" t="n">
        <v>117.67141</v>
      </c>
      <c r="F53" s="9" t="n">
        <v>96.79033</v>
      </c>
      <c r="G53" s="12" t="n">
        <v>96.1</v>
      </c>
      <c r="H53" s="13"/>
      <c r="I53" s="13"/>
    </row>
    <row r="54" customFormat="false" ht="42" hidden="false" customHeight="true" outlineLevel="0" collapsed="false">
      <c r="A54" s="14" t="s">
        <v>54</v>
      </c>
      <c r="B54" s="14"/>
      <c r="C54" s="14"/>
      <c r="D54" s="14"/>
      <c r="E54" s="14"/>
      <c r="F54" s="14"/>
      <c r="G54" s="14"/>
      <c r="H54" s="13"/>
      <c r="I54" s="13"/>
    </row>
    <row r="55" customFormat="false" ht="21.75" hidden="false" customHeight="true" outlineLevel="0" collapsed="false">
      <c r="A55" s="14"/>
      <c r="B55" s="14"/>
      <c r="C55" s="14"/>
      <c r="D55" s="14"/>
      <c r="E55" s="14"/>
      <c r="F55" s="14"/>
      <c r="G55" s="14"/>
      <c r="H55" s="13"/>
      <c r="I55" s="13"/>
    </row>
    <row r="56" customFormat="false" ht="13.5" hidden="false" customHeight="true" outlineLevel="0" collapsed="false">
      <c r="A56" s="15" t="s">
        <v>55</v>
      </c>
    </row>
  </sheetData>
  <mergeCells count="7">
    <mergeCell ref="A1:F1"/>
    <mergeCell ref="A2:A3"/>
    <mergeCell ref="B2:G2"/>
    <mergeCell ref="A4:F4"/>
    <mergeCell ref="A14:F14"/>
    <mergeCell ref="A28:F28"/>
    <mergeCell ref="A54: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0" width="25.71"/>
    <col collapsed="false" customWidth="true" hidden="false" outlineLevel="0" max="2" min="2" style="13" width="7.71"/>
    <col collapsed="false" customWidth="true" hidden="false" outlineLevel="0" max="3" min="3" style="13" width="7"/>
    <col collapsed="false" customWidth="true" hidden="false" outlineLevel="0" max="4" min="4" style="13" width="7.29"/>
    <col collapsed="false" customWidth="true" hidden="false" outlineLevel="0" max="5" min="5" style="13" width="7.57"/>
    <col collapsed="false" customWidth="true" hidden="false" outlineLevel="0" max="6" min="6" style="13" width="7.15"/>
    <col collapsed="false" customWidth="true" hidden="false" outlineLevel="0" max="7" min="7" style="13" width="7"/>
    <col collapsed="false" customWidth="true" hidden="false" outlineLevel="0" max="8" min="8" style="13" width="6.85"/>
    <col collapsed="false" customWidth="true" hidden="false" outlineLevel="0" max="9" min="9" style="13" width="6.57"/>
    <col collapsed="false" customWidth="true" hidden="false" outlineLevel="0" max="10" min="10" style="13" width="6.14"/>
    <col collapsed="false" customWidth="true" hidden="false" outlineLevel="0" max="11" min="11" style="13" width="6.29"/>
    <col collapsed="false" customWidth="true" hidden="false" outlineLevel="0" max="12" min="12" style="13" width="5.57"/>
    <col collapsed="false" customWidth="true" hidden="false" outlineLevel="0" max="13" min="13" style="13" width="5.29"/>
    <col collapsed="false" customWidth="true" hidden="false" outlineLevel="0" max="14" min="14" style="13" width="5.57"/>
    <col collapsed="false" customWidth="true" hidden="false" outlineLevel="0" max="15" min="15" style="13" width="6"/>
    <col collapsed="false" customWidth="true" hidden="false" outlineLevel="0" max="16" min="16" style="13" width="6.29"/>
    <col collapsed="false" customWidth="true" hidden="false" outlineLevel="0" max="17" min="17" style="13" width="6.14"/>
    <col collapsed="false" customWidth="true" hidden="false" outlineLevel="0" max="19" min="18" style="13" width="7.15"/>
    <col collapsed="false" customWidth="false" hidden="false" outlineLevel="0" max="16384" min="20" style="13" width="9.14"/>
  </cols>
  <sheetData>
    <row r="1" customFormat="false" ht="12" hidden="false" customHeight="false" outlineLevel="0" collapsed="false">
      <c r="A1" s="101" t="s">
        <v>112</v>
      </c>
      <c r="B1" s="101"/>
      <c r="C1" s="101"/>
      <c r="D1" s="101"/>
      <c r="E1" s="101"/>
      <c r="F1" s="101"/>
      <c r="G1" s="101"/>
      <c r="H1" s="101"/>
      <c r="I1" s="101"/>
      <c r="J1" s="101"/>
      <c r="K1" s="101"/>
      <c r="L1" s="101"/>
      <c r="M1" s="101"/>
      <c r="N1" s="101"/>
      <c r="O1" s="101"/>
      <c r="P1" s="101"/>
      <c r="Q1" s="101"/>
      <c r="R1" s="101"/>
      <c r="S1" s="102"/>
    </row>
    <row r="2" customFormat="false" ht="13.5" hidden="false" customHeight="true" outlineLevel="0" collapsed="false">
      <c r="A2" s="71" t="s">
        <v>1</v>
      </c>
      <c r="B2" s="103" t="s">
        <v>97</v>
      </c>
      <c r="C2" s="103"/>
      <c r="D2" s="103"/>
      <c r="E2" s="103"/>
      <c r="F2" s="103"/>
      <c r="G2" s="103"/>
      <c r="H2" s="103" t="s">
        <v>98</v>
      </c>
      <c r="I2" s="103"/>
      <c r="J2" s="103"/>
      <c r="K2" s="103"/>
      <c r="L2" s="103"/>
      <c r="M2" s="103"/>
      <c r="N2" s="103" t="s">
        <v>99</v>
      </c>
      <c r="O2" s="103"/>
      <c r="P2" s="103"/>
      <c r="Q2" s="103"/>
      <c r="R2" s="103"/>
      <c r="S2" s="103"/>
    </row>
    <row r="3" customFormat="false" ht="12" hidden="false" customHeight="false" outlineLevel="0" collapsed="false">
      <c r="A3" s="71"/>
      <c r="B3" s="104" t="n">
        <v>2010</v>
      </c>
      <c r="C3" s="104" t="n">
        <v>2011</v>
      </c>
      <c r="D3" s="104" t="n">
        <v>2012</v>
      </c>
      <c r="E3" s="104" t="n">
        <v>2013</v>
      </c>
      <c r="F3" s="104" t="n">
        <v>2014</v>
      </c>
      <c r="G3" s="104" t="n">
        <v>2015</v>
      </c>
      <c r="H3" s="104" t="n">
        <v>2010</v>
      </c>
      <c r="I3" s="104" t="n">
        <v>2011</v>
      </c>
      <c r="J3" s="104" t="n">
        <v>2012</v>
      </c>
      <c r="K3" s="104" t="n">
        <v>2013</v>
      </c>
      <c r="L3" s="104" t="n">
        <v>2014</v>
      </c>
      <c r="M3" s="104" t="n">
        <v>2015</v>
      </c>
      <c r="N3" s="104" t="n">
        <v>2010</v>
      </c>
      <c r="O3" s="104" t="n">
        <v>2011</v>
      </c>
      <c r="P3" s="104" t="n">
        <v>2012</v>
      </c>
      <c r="Q3" s="104" t="n">
        <v>2013</v>
      </c>
      <c r="R3" s="104" t="n">
        <v>2014</v>
      </c>
      <c r="S3" s="104" t="n">
        <v>2015</v>
      </c>
    </row>
    <row r="4" s="75" customFormat="true" ht="12" hidden="false" customHeight="false" outlineLevel="0" collapsed="false">
      <c r="A4" s="105" t="s">
        <v>3</v>
      </c>
      <c r="B4" s="105"/>
      <c r="C4" s="105"/>
      <c r="D4" s="105"/>
      <c r="E4" s="105"/>
      <c r="F4" s="105"/>
      <c r="G4" s="105"/>
      <c r="H4" s="105"/>
      <c r="I4" s="105"/>
      <c r="J4" s="105"/>
      <c r="K4" s="105"/>
      <c r="L4" s="105"/>
      <c r="M4" s="105"/>
      <c r="N4" s="105"/>
      <c r="O4" s="105"/>
      <c r="P4" s="105"/>
      <c r="Q4" s="105"/>
      <c r="R4" s="105"/>
      <c r="S4" s="106"/>
    </row>
    <row r="5" customFormat="false" ht="12" hidden="false" customHeight="false" outlineLevel="0" collapsed="false">
      <c r="A5" s="107" t="s">
        <v>4</v>
      </c>
      <c r="B5" s="12" t="n">
        <v>113.99152</v>
      </c>
      <c r="C5" s="12" t="n">
        <v>196.01874</v>
      </c>
      <c r="D5" s="12" t="n">
        <v>305.63189</v>
      </c>
      <c r="E5" s="12" t="n">
        <v>216.98374</v>
      </c>
      <c r="F5" s="12" t="n">
        <v>215.3445</v>
      </c>
      <c r="G5" s="12" t="n">
        <v>320</v>
      </c>
      <c r="H5" s="12" t="n">
        <v>0.281815</v>
      </c>
      <c r="I5" s="12" t="n">
        <v>0.623103</v>
      </c>
      <c r="J5" s="12" t="n">
        <v>1.045256</v>
      </c>
      <c r="K5" s="12" t="n">
        <v>0.982688</v>
      </c>
      <c r="L5" s="12" t="n">
        <v>3.419277</v>
      </c>
      <c r="M5" s="12" t="n">
        <v>2.02</v>
      </c>
      <c r="N5" s="108" t="n">
        <v>0.020075</v>
      </c>
      <c r="O5" s="108" t="n">
        <v>0.026019</v>
      </c>
      <c r="P5" s="108" t="n">
        <v>0.035833</v>
      </c>
      <c r="Q5" s="108" t="n">
        <v>0.023786</v>
      </c>
      <c r="R5" s="108" t="n">
        <v>0.095961</v>
      </c>
      <c r="S5" s="108" t="n">
        <v>0.023786</v>
      </c>
    </row>
    <row r="6" customFormat="false" ht="12" hidden="false" customHeight="false" outlineLevel="0" collapsed="false">
      <c r="A6" s="107" t="s">
        <v>100</v>
      </c>
      <c r="B6" s="12" t="n">
        <v>5.50888</v>
      </c>
      <c r="C6" s="12" t="n">
        <v>6.95375</v>
      </c>
      <c r="D6" s="12" t="n">
        <v>4.77051</v>
      </c>
      <c r="E6" s="12" t="n">
        <v>3.45412</v>
      </c>
      <c r="F6" s="12" t="n">
        <v>2.70828</v>
      </c>
      <c r="G6" s="12" t="n">
        <v>2.70828</v>
      </c>
      <c r="H6" s="12" t="n">
        <v>0.07782</v>
      </c>
      <c r="I6" s="12" t="n">
        <v>0.093151</v>
      </c>
      <c r="J6" s="12" t="n">
        <v>0.314631</v>
      </c>
      <c r="K6" s="12" t="n">
        <v>0.511204</v>
      </c>
      <c r="L6" s="12" t="n">
        <v>0.42859</v>
      </c>
      <c r="M6" s="12" t="n">
        <v>0.54</v>
      </c>
      <c r="N6" s="108" t="n">
        <v>0.01632</v>
      </c>
      <c r="O6" s="108" t="n">
        <v>0.01251</v>
      </c>
      <c r="P6" s="108" t="n">
        <v>0.099837</v>
      </c>
      <c r="Q6" s="108" t="n">
        <v>0.129029</v>
      </c>
      <c r="R6" s="108" t="n">
        <v>0.071073</v>
      </c>
      <c r="S6" s="108" t="n">
        <v>0.09</v>
      </c>
    </row>
    <row r="7" customFormat="false" ht="12" hidden="false" customHeight="false" outlineLevel="0" collapsed="false">
      <c r="A7" s="107" t="s">
        <v>101</v>
      </c>
      <c r="B7" s="12" t="n">
        <v>22472.50911</v>
      </c>
      <c r="C7" s="12" t="n">
        <v>27488.48969</v>
      </c>
      <c r="D7" s="12" t="n">
        <v>26784.25516</v>
      </c>
      <c r="E7" s="12" t="n">
        <v>37334.66966</v>
      </c>
      <c r="F7" s="12" t="s">
        <v>33</v>
      </c>
      <c r="G7" s="12" t="s">
        <v>33</v>
      </c>
      <c r="H7" s="12" t="n">
        <v>207.554007</v>
      </c>
      <c r="I7" s="12" t="n">
        <v>320.393391</v>
      </c>
      <c r="J7" s="12" t="n">
        <v>304.351269</v>
      </c>
      <c r="K7" s="12" t="n">
        <v>372.668403</v>
      </c>
      <c r="L7" s="12" t="n">
        <v>406.49831</v>
      </c>
      <c r="M7" s="12" t="s">
        <v>33</v>
      </c>
      <c r="N7" s="108" t="n">
        <v>13.274707</v>
      </c>
      <c r="O7" s="108" t="n">
        <v>15.303348</v>
      </c>
      <c r="P7" s="108" t="n">
        <v>16.81721</v>
      </c>
      <c r="Q7" s="108" t="n">
        <v>19.844539</v>
      </c>
      <c r="R7" s="108" t="n">
        <v>18.144073</v>
      </c>
      <c r="S7" s="108" t="n">
        <v>16.5</v>
      </c>
    </row>
    <row r="8" customFormat="false" ht="12" hidden="false" customHeight="false" outlineLevel="0" collapsed="false">
      <c r="A8" s="107" t="s">
        <v>113</v>
      </c>
      <c r="B8" s="12" t="n">
        <v>5139.62221</v>
      </c>
      <c r="C8" s="12" t="n">
        <v>6412.012</v>
      </c>
      <c r="D8" s="12" t="n">
        <v>6042.222</v>
      </c>
      <c r="E8" s="12" t="n">
        <v>9987.401</v>
      </c>
      <c r="F8" s="12" t="n">
        <v>16729.733</v>
      </c>
      <c r="G8" s="12" t="n">
        <v>19119.6</v>
      </c>
      <c r="H8" s="12" t="n">
        <v>40.297218</v>
      </c>
      <c r="I8" s="12" t="n">
        <v>58.850339</v>
      </c>
      <c r="J8" s="12" t="n">
        <v>59.14179</v>
      </c>
      <c r="K8" s="12" t="n">
        <v>91.006693</v>
      </c>
      <c r="L8" s="12" t="n">
        <v>130.156925</v>
      </c>
      <c r="M8" s="12" t="n">
        <v>140.29</v>
      </c>
      <c r="N8" s="108" t="n">
        <v>1.326516</v>
      </c>
      <c r="O8" s="108" t="n">
        <v>1.537185</v>
      </c>
      <c r="P8" s="108" t="n">
        <v>2.174504</v>
      </c>
      <c r="Q8" s="108" t="n">
        <v>2.83542</v>
      </c>
      <c r="R8" s="108" t="n">
        <v>3.424465</v>
      </c>
      <c r="S8" s="108" t="n">
        <v>3.4</v>
      </c>
      <c r="W8" s="109"/>
    </row>
    <row r="9" customFormat="false" ht="12" hidden="false" customHeight="false" outlineLevel="0" collapsed="false">
      <c r="A9" s="107" t="s">
        <v>114</v>
      </c>
      <c r="B9" s="12" t="s">
        <v>33</v>
      </c>
      <c r="C9" s="12" t="n">
        <v>12.356</v>
      </c>
      <c r="D9" s="12" t="n">
        <v>5.439</v>
      </c>
      <c r="E9" s="12" t="n">
        <v>6.516</v>
      </c>
      <c r="F9" s="12" t="n">
        <v>8.442</v>
      </c>
      <c r="G9" s="12" t="n">
        <v>3.6</v>
      </c>
      <c r="H9" s="12" t="n">
        <v>0.211635</v>
      </c>
      <c r="I9" s="12" t="n">
        <v>0.158299</v>
      </c>
      <c r="J9" s="12" t="n">
        <v>0.067776</v>
      </c>
      <c r="K9" s="12" t="n">
        <v>0.065132</v>
      </c>
      <c r="L9" s="12" t="n">
        <v>0.073624</v>
      </c>
      <c r="M9" s="12" t="n">
        <v>0.03</v>
      </c>
      <c r="N9" s="108" t="s">
        <v>33</v>
      </c>
      <c r="O9" s="108" t="n">
        <v>0.008053</v>
      </c>
      <c r="P9" s="108" t="n">
        <v>0.005928</v>
      </c>
      <c r="Q9" s="108" t="n">
        <v>0.006947</v>
      </c>
      <c r="R9" s="108" t="n">
        <v>0.008392</v>
      </c>
      <c r="S9" s="108" t="n">
        <v>0.008392</v>
      </c>
    </row>
    <row r="10" customFormat="false" ht="12" hidden="false" customHeight="false" outlineLevel="0" collapsed="false">
      <c r="A10" s="107" t="s">
        <v>102</v>
      </c>
      <c r="B10" s="12" t="s">
        <v>33</v>
      </c>
      <c r="C10" s="12" t="s">
        <v>33</v>
      </c>
      <c r="D10" s="12" t="s">
        <v>33</v>
      </c>
      <c r="E10" s="12" t="s">
        <v>33</v>
      </c>
      <c r="F10" s="12" t="s">
        <v>33</v>
      </c>
      <c r="G10" s="12" t="s">
        <v>33</v>
      </c>
      <c r="H10" s="12" t="n">
        <v>11.298985</v>
      </c>
      <c r="I10" s="12" t="n">
        <v>7.605085</v>
      </c>
      <c r="J10" s="12" t="n">
        <v>5.512317</v>
      </c>
      <c r="K10" s="12" t="n">
        <v>4.295754</v>
      </c>
      <c r="L10" s="12" t="n">
        <v>1.479966</v>
      </c>
      <c r="M10" s="12" t="n">
        <v>2.45</v>
      </c>
      <c r="N10" s="108" t="s">
        <v>33</v>
      </c>
      <c r="O10" s="108" t="s">
        <v>33</v>
      </c>
      <c r="P10" s="108" t="s">
        <v>33</v>
      </c>
      <c r="Q10" s="108" t="s">
        <v>33</v>
      </c>
      <c r="R10" s="108" t="s">
        <v>33</v>
      </c>
      <c r="S10" s="108" t="s">
        <v>33</v>
      </c>
    </row>
    <row r="11" customFormat="false" ht="12" hidden="false" customHeight="false" outlineLevel="0" collapsed="false">
      <c r="A11" s="107" t="s">
        <v>8</v>
      </c>
      <c r="B11" s="12" t="n">
        <v>3.89863</v>
      </c>
      <c r="C11" s="12" t="n">
        <v>1.69161</v>
      </c>
      <c r="D11" s="12" t="n">
        <v>1.29127</v>
      </c>
      <c r="E11" s="12" t="n">
        <v>1.72349</v>
      </c>
      <c r="F11" s="12" t="n">
        <v>1.5302</v>
      </c>
      <c r="G11" s="12" t="n">
        <v>2.5</v>
      </c>
      <c r="H11" s="12" t="n">
        <v>0.147411</v>
      </c>
      <c r="I11" s="12" t="n">
        <v>0.065631</v>
      </c>
      <c r="J11" s="12" t="n">
        <v>0.042653</v>
      </c>
      <c r="K11" s="12" t="n">
        <v>0.054853</v>
      </c>
      <c r="L11" s="12" t="n">
        <v>0.053822</v>
      </c>
      <c r="M11" s="12" t="n">
        <v>0.09</v>
      </c>
      <c r="N11" s="108" t="n">
        <v>0.013549</v>
      </c>
      <c r="O11" s="108" t="n">
        <v>0.0053</v>
      </c>
      <c r="P11" s="108" t="n">
        <v>0.002276</v>
      </c>
      <c r="Q11" s="108" t="n">
        <v>0.004087</v>
      </c>
      <c r="R11" s="108" t="n">
        <v>0.006786</v>
      </c>
      <c r="S11" s="108" t="n">
        <v>0.003767</v>
      </c>
    </row>
    <row r="12" customFormat="false" ht="12" hidden="false" customHeight="false" outlineLevel="0" collapsed="false">
      <c r="A12" s="107" t="s">
        <v>9</v>
      </c>
      <c r="B12" s="12" t="s">
        <v>33</v>
      </c>
      <c r="C12" s="12" t="s">
        <v>33</v>
      </c>
      <c r="D12" s="12" t="s">
        <v>33</v>
      </c>
      <c r="E12" s="12" t="s">
        <v>33</v>
      </c>
      <c r="F12" s="12" t="s">
        <v>33</v>
      </c>
      <c r="G12" s="12" t="s">
        <v>33</v>
      </c>
      <c r="H12" s="12" t="n">
        <v>3.003586</v>
      </c>
      <c r="I12" s="12" t="n">
        <v>5.464805</v>
      </c>
      <c r="J12" s="12" t="n">
        <v>8.191913</v>
      </c>
      <c r="K12" s="12" t="n">
        <v>2.496241</v>
      </c>
      <c r="L12" s="12" t="n">
        <v>1.12267</v>
      </c>
      <c r="M12" s="12" t="n">
        <v>1.53</v>
      </c>
      <c r="N12" s="108" t="s">
        <v>33</v>
      </c>
      <c r="O12" s="108" t="n">
        <v>0.109882</v>
      </c>
      <c r="P12" s="108" t="n">
        <v>0.233752</v>
      </c>
      <c r="Q12" s="108" t="s">
        <v>33</v>
      </c>
      <c r="R12" s="108" t="s">
        <v>33</v>
      </c>
      <c r="S12" s="108" t="s">
        <v>33</v>
      </c>
    </row>
    <row r="13" customFormat="false" ht="12" hidden="false" customHeight="false" outlineLevel="0" collapsed="false">
      <c r="A13" s="107" t="s">
        <v>10</v>
      </c>
      <c r="B13" s="12" t="s">
        <v>33</v>
      </c>
      <c r="C13" s="12" t="s">
        <v>33</v>
      </c>
      <c r="D13" s="12" t="s">
        <v>33</v>
      </c>
      <c r="E13" s="12" t="s">
        <v>33</v>
      </c>
      <c r="F13" s="12" t="s">
        <v>33</v>
      </c>
      <c r="G13" s="12" t="s">
        <v>33</v>
      </c>
      <c r="H13" s="12" t="n">
        <v>2.95271</v>
      </c>
      <c r="I13" s="12" t="n">
        <v>2.065293</v>
      </c>
      <c r="J13" s="12" t="n">
        <v>4.843556</v>
      </c>
      <c r="K13" s="12" t="n">
        <v>8.300737</v>
      </c>
      <c r="L13" s="12" t="n">
        <v>5.789328</v>
      </c>
      <c r="M13" s="12" t="s">
        <v>33</v>
      </c>
      <c r="N13" s="108" t="s">
        <v>33</v>
      </c>
      <c r="O13" s="108" t="n">
        <v>0.109882</v>
      </c>
      <c r="P13" s="108" t="n">
        <v>0.233752</v>
      </c>
      <c r="Q13" s="108" t="n">
        <v>0.346182</v>
      </c>
      <c r="R13" s="108" t="n">
        <v>0.493817</v>
      </c>
      <c r="S13" s="108" t="s">
        <v>33</v>
      </c>
    </row>
    <row r="14" s="75" customFormat="true" ht="12" hidden="false" customHeight="false" outlineLevel="0" collapsed="false">
      <c r="A14" s="105" t="s">
        <v>13</v>
      </c>
      <c r="B14" s="105"/>
      <c r="C14" s="105"/>
      <c r="D14" s="105"/>
      <c r="E14" s="105"/>
      <c r="F14" s="105"/>
      <c r="G14" s="105"/>
      <c r="H14" s="105"/>
      <c r="I14" s="105"/>
      <c r="J14" s="105"/>
      <c r="K14" s="105"/>
      <c r="L14" s="105"/>
      <c r="M14" s="105"/>
      <c r="N14" s="105"/>
      <c r="O14" s="105"/>
      <c r="P14" s="105"/>
      <c r="Q14" s="105"/>
      <c r="R14" s="105"/>
      <c r="S14" s="106"/>
    </row>
    <row r="15" customFormat="false" ht="12" hidden="false" customHeight="false" outlineLevel="0" collapsed="false">
      <c r="A15" s="107" t="s">
        <v>103</v>
      </c>
      <c r="B15" s="12" t="n">
        <v>248.54643</v>
      </c>
      <c r="C15" s="12" t="n">
        <v>471.23244</v>
      </c>
      <c r="D15" s="12" t="n">
        <v>515.40373</v>
      </c>
      <c r="E15" s="12" t="n">
        <v>408.25668</v>
      </c>
      <c r="F15" s="12" t="n">
        <v>423.13525</v>
      </c>
      <c r="G15" s="12" t="n">
        <v>455.9</v>
      </c>
      <c r="H15" s="12" t="n">
        <v>5.274603</v>
      </c>
      <c r="I15" s="12" t="n">
        <v>10.321625</v>
      </c>
      <c r="J15" s="12" t="n">
        <v>11.501735</v>
      </c>
      <c r="K15" s="12" t="n">
        <v>9.224326</v>
      </c>
      <c r="L15" s="12" t="n">
        <v>9.797586</v>
      </c>
      <c r="M15" s="12" t="n">
        <v>11.46</v>
      </c>
      <c r="N15" s="108" t="n">
        <v>0.286382</v>
      </c>
      <c r="O15" s="108" t="n">
        <v>0.378371</v>
      </c>
      <c r="P15" s="108" t="n">
        <v>0.581415</v>
      </c>
      <c r="Q15" s="108" t="n">
        <v>0.377014</v>
      </c>
      <c r="R15" s="108" t="n">
        <v>0.557502</v>
      </c>
      <c r="S15" s="108" t="n">
        <v>0.71</v>
      </c>
    </row>
    <row r="16" customFormat="false" ht="12" hidden="false" customHeight="false" outlineLevel="0" collapsed="false">
      <c r="A16" s="107" t="s">
        <v>115</v>
      </c>
      <c r="B16" s="12" t="n">
        <v>45.16195</v>
      </c>
      <c r="C16" s="12" t="n">
        <v>48.16788</v>
      </c>
      <c r="D16" s="12" t="n">
        <v>48.54451</v>
      </c>
      <c r="E16" s="12" t="n">
        <v>44.01518</v>
      </c>
      <c r="F16" s="12" t="n">
        <v>60.62792</v>
      </c>
      <c r="G16" s="12" t="n">
        <v>33</v>
      </c>
      <c r="H16" s="12" t="n">
        <v>0.382378</v>
      </c>
      <c r="I16" s="12" t="n">
        <v>0.42339</v>
      </c>
      <c r="J16" s="12" t="n">
        <v>0.441838</v>
      </c>
      <c r="K16" s="12" t="n">
        <v>0.38845</v>
      </c>
      <c r="L16" s="12" t="n">
        <v>0.553388</v>
      </c>
      <c r="M16" s="12" t="n">
        <v>0.33</v>
      </c>
      <c r="N16" s="108" t="n">
        <v>0.050888</v>
      </c>
      <c r="O16" s="108" t="n">
        <v>0.055108</v>
      </c>
      <c r="P16" s="108" t="n">
        <v>0.059018</v>
      </c>
      <c r="Q16" s="108" t="n">
        <v>0.087591</v>
      </c>
      <c r="R16" s="108" t="n">
        <v>0.123759</v>
      </c>
      <c r="S16" s="108" t="n">
        <v>0.07</v>
      </c>
    </row>
    <row r="17" customFormat="false" ht="12" hidden="false" customHeight="false" outlineLevel="0" collapsed="false">
      <c r="A17" s="107" t="s">
        <v>17</v>
      </c>
      <c r="B17" s="12" t="n">
        <v>1423.06201</v>
      </c>
      <c r="C17" s="12" t="n">
        <v>1783.03324</v>
      </c>
      <c r="D17" s="12" t="n">
        <v>1683.59971</v>
      </c>
      <c r="E17" s="12" t="n">
        <v>1839.23122</v>
      </c>
      <c r="F17" s="12" t="n">
        <v>1776.7302</v>
      </c>
      <c r="G17" s="12" t="n">
        <v>2325.3</v>
      </c>
      <c r="H17" s="12" t="n">
        <v>11.922207</v>
      </c>
      <c r="I17" s="12" t="n">
        <v>15.426409</v>
      </c>
      <c r="J17" s="12" t="n">
        <v>16.787385</v>
      </c>
      <c r="K17" s="12" t="n">
        <v>17.826035</v>
      </c>
      <c r="L17" s="12" t="n">
        <v>17.515932</v>
      </c>
      <c r="M17" s="12" t="n">
        <v>23.9</v>
      </c>
      <c r="N17" s="108" t="n">
        <v>0.298137</v>
      </c>
      <c r="O17" s="108" t="n">
        <v>0.357913</v>
      </c>
      <c r="P17" s="108" t="n">
        <v>0.881779</v>
      </c>
      <c r="Q17" s="108" t="n">
        <v>1.061862</v>
      </c>
      <c r="R17" s="108" t="n">
        <v>1.192364</v>
      </c>
      <c r="S17" s="108" t="n">
        <v>1.82</v>
      </c>
    </row>
    <row r="18" customFormat="false" ht="12" hidden="false" customHeight="false" outlineLevel="0" collapsed="false">
      <c r="A18" s="107" t="s">
        <v>19</v>
      </c>
      <c r="B18" s="12" t="n">
        <v>71495.88833</v>
      </c>
      <c r="C18" s="12" t="n">
        <v>82976.92915</v>
      </c>
      <c r="D18" s="12" t="n">
        <v>41825.26407</v>
      </c>
      <c r="E18" s="12" t="n">
        <v>70446.15026</v>
      </c>
      <c r="F18" s="12" t="n">
        <v>49725.88462</v>
      </c>
      <c r="G18" s="12" t="n">
        <v>83317.7</v>
      </c>
      <c r="H18" s="12" t="n">
        <v>3525.898562</v>
      </c>
      <c r="I18" s="12" t="n">
        <v>3671.662258</v>
      </c>
      <c r="J18" s="12" t="n">
        <v>1575.394249</v>
      </c>
      <c r="K18" s="12" t="n">
        <v>580.460364</v>
      </c>
      <c r="L18" s="12" t="n">
        <v>462.010885</v>
      </c>
      <c r="M18" s="12" t="n">
        <v>483.6</v>
      </c>
      <c r="N18" s="108" t="n">
        <v>4.095555</v>
      </c>
      <c r="O18" s="108" t="n">
        <v>2.303903</v>
      </c>
      <c r="P18" s="108" t="n">
        <v>0.662967</v>
      </c>
      <c r="Q18" s="108" t="n">
        <v>0.656162</v>
      </c>
      <c r="R18" s="108" t="n">
        <v>1.123663</v>
      </c>
      <c r="S18" s="108" t="n">
        <v>1.07</v>
      </c>
    </row>
    <row r="19" customFormat="false" ht="12" hidden="false" customHeight="false" outlineLevel="0" collapsed="false">
      <c r="A19" s="107" t="s">
        <v>23</v>
      </c>
      <c r="B19" s="12" t="s">
        <v>33</v>
      </c>
      <c r="C19" s="12" t="s">
        <v>33</v>
      </c>
      <c r="D19" s="12" t="s">
        <v>33</v>
      </c>
      <c r="E19" s="12" t="s">
        <v>33</v>
      </c>
      <c r="F19" s="12" t="s">
        <v>33</v>
      </c>
      <c r="G19" s="12" t="s">
        <v>33</v>
      </c>
      <c r="H19" s="12" t="n">
        <v>0.632983</v>
      </c>
      <c r="I19" s="12" t="n">
        <v>2.091076</v>
      </c>
      <c r="J19" s="12" t="n">
        <v>4.728108</v>
      </c>
      <c r="K19" s="12" t="n">
        <v>10.501431</v>
      </c>
      <c r="L19" s="12" t="n">
        <v>7.91813</v>
      </c>
      <c r="M19" s="12" t="n">
        <v>5.75</v>
      </c>
      <c r="N19" s="108" t="n">
        <v>0.190954</v>
      </c>
      <c r="O19" s="108" t="n">
        <v>0.392674</v>
      </c>
      <c r="P19" s="108" t="n">
        <v>1.257782</v>
      </c>
      <c r="Q19" s="108" t="n">
        <v>1.686938</v>
      </c>
      <c r="R19" s="108" t="n">
        <v>1.11607</v>
      </c>
      <c r="S19" s="108" t="n">
        <v>0.66</v>
      </c>
    </row>
    <row r="20" customFormat="false" ht="12" hidden="false" customHeight="false" outlineLevel="0" collapsed="false">
      <c r="A20" s="107" t="s">
        <v>104</v>
      </c>
      <c r="B20" s="12" t="n">
        <v>1311.56339</v>
      </c>
      <c r="C20" s="12" t="n">
        <v>1713.34545</v>
      </c>
      <c r="D20" s="12" t="n">
        <v>1399.74489</v>
      </c>
      <c r="E20" s="12" t="n">
        <v>1482.58778</v>
      </c>
      <c r="F20" s="12" t="n">
        <v>2169.94459</v>
      </c>
      <c r="G20" s="12" t="n">
        <v>2702.8</v>
      </c>
      <c r="H20" s="12" t="n">
        <v>97.116723</v>
      </c>
      <c r="I20" s="12" t="n">
        <v>126.39042</v>
      </c>
      <c r="J20" s="12" t="n">
        <v>108.773711</v>
      </c>
      <c r="K20" s="12" t="n">
        <v>109.671774</v>
      </c>
      <c r="L20" s="12" t="n">
        <v>152.191272</v>
      </c>
      <c r="M20" s="12" t="n">
        <v>192.19</v>
      </c>
      <c r="N20" s="108" t="n">
        <v>1.157266</v>
      </c>
      <c r="O20" s="108" t="n">
        <v>0.648731</v>
      </c>
      <c r="P20" s="108" t="n">
        <v>0.869583</v>
      </c>
      <c r="Q20" s="108" t="n">
        <v>0.902199</v>
      </c>
      <c r="R20" s="108" t="n">
        <v>0.842626</v>
      </c>
      <c r="S20" s="108" t="n">
        <v>0.75</v>
      </c>
    </row>
    <row r="21" customFormat="false" ht="12" hidden="false" customHeight="false" outlineLevel="0" collapsed="false">
      <c r="A21" s="107" t="s">
        <v>110</v>
      </c>
      <c r="B21" s="12" t="n">
        <v>0.00857</v>
      </c>
      <c r="C21" s="12" t="s">
        <v>33</v>
      </c>
      <c r="D21" s="12" t="s">
        <v>33</v>
      </c>
      <c r="E21" s="12" t="s">
        <v>33</v>
      </c>
      <c r="F21" s="12" t="s">
        <v>33</v>
      </c>
      <c r="G21" s="12" t="s">
        <v>33</v>
      </c>
      <c r="H21" s="12" t="n">
        <v>0.107317</v>
      </c>
      <c r="I21" s="12" t="n">
        <v>0.107993</v>
      </c>
      <c r="J21" s="12" t="n">
        <v>0.054057</v>
      </c>
      <c r="K21" s="12" t="n">
        <v>0.065409</v>
      </c>
      <c r="L21" s="12" t="n">
        <v>0.108855</v>
      </c>
      <c r="M21" s="12" t="n">
        <v>0.31</v>
      </c>
      <c r="N21" s="108" t="n">
        <v>0.000797</v>
      </c>
      <c r="O21" s="108" t="n">
        <v>0.000955</v>
      </c>
      <c r="P21" s="108" t="n">
        <v>0.001569</v>
      </c>
      <c r="Q21" s="108" t="n">
        <v>0.00164</v>
      </c>
      <c r="R21" s="108" t="n">
        <v>0.003543</v>
      </c>
      <c r="S21" s="108" t="n">
        <v>0.01</v>
      </c>
    </row>
    <row r="22" customFormat="false" ht="14.25" hidden="false" customHeight="false" outlineLevel="0" collapsed="false">
      <c r="A22" s="107" t="s">
        <v>26</v>
      </c>
      <c r="B22" s="12" t="n">
        <v>13.89362</v>
      </c>
      <c r="C22" s="12" t="n">
        <v>2.42052</v>
      </c>
      <c r="D22" s="12" t="n">
        <v>2.06305</v>
      </c>
      <c r="E22" s="12" t="n">
        <v>42.75403</v>
      </c>
      <c r="F22" s="12" t="s">
        <v>33</v>
      </c>
      <c r="G22" s="12" t="s">
        <v>33</v>
      </c>
      <c r="H22" s="12" t="n">
        <v>0.12004</v>
      </c>
      <c r="I22" s="12" t="n">
        <v>0.021342</v>
      </c>
      <c r="J22" s="12" t="n">
        <v>0.022683</v>
      </c>
      <c r="K22" s="12" t="n">
        <v>0.386231</v>
      </c>
      <c r="L22" s="12" t="n">
        <v>0.047987</v>
      </c>
      <c r="M22" s="12" t="n">
        <v>38.32</v>
      </c>
      <c r="N22" s="108" t="n">
        <v>0.009677</v>
      </c>
      <c r="O22" s="108" t="n">
        <v>0.002704</v>
      </c>
      <c r="P22" s="108" t="n">
        <v>0.005267</v>
      </c>
      <c r="Q22" s="108" t="n">
        <v>0.040406</v>
      </c>
      <c r="R22" s="108" t="n">
        <v>0.053709</v>
      </c>
      <c r="S22" s="108" t="s">
        <v>33</v>
      </c>
    </row>
    <row r="23" s="75" customFormat="true" ht="12" hidden="false" customHeight="false" outlineLevel="0" collapsed="false">
      <c r="A23" s="105" t="s">
        <v>27</v>
      </c>
      <c r="B23" s="105"/>
      <c r="C23" s="105"/>
      <c r="D23" s="105"/>
      <c r="E23" s="105"/>
      <c r="F23" s="105"/>
      <c r="G23" s="105"/>
      <c r="H23" s="105"/>
      <c r="I23" s="105"/>
      <c r="J23" s="105"/>
      <c r="K23" s="105"/>
      <c r="L23" s="105"/>
      <c r="M23" s="105"/>
      <c r="N23" s="105"/>
      <c r="O23" s="105"/>
      <c r="P23" s="105"/>
      <c r="Q23" s="105"/>
      <c r="R23" s="105"/>
      <c r="S23" s="106"/>
    </row>
    <row r="24" customFormat="false" ht="12" hidden="false" customHeight="false" outlineLevel="0" collapsed="false">
      <c r="A24" s="107" t="s">
        <v>29</v>
      </c>
      <c r="B24" s="12" t="n">
        <v>3.52366</v>
      </c>
      <c r="C24" s="12" t="n">
        <v>1.25345</v>
      </c>
      <c r="D24" s="12" t="n">
        <v>0.41357</v>
      </c>
      <c r="E24" s="12" t="n">
        <v>0.44831</v>
      </c>
      <c r="F24" s="12" t="n">
        <v>0.57039</v>
      </c>
      <c r="G24" s="12" t="n">
        <v>0.12</v>
      </c>
      <c r="H24" s="12" t="n">
        <v>0.615122</v>
      </c>
      <c r="I24" s="12" t="n">
        <v>0.32839</v>
      </c>
      <c r="J24" s="12" t="n">
        <v>0.223416</v>
      </c>
      <c r="K24" s="12" t="n">
        <v>0.194455</v>
      </c>
      <c r="L24" s="12" t="n">
        <v>0.489066</v>
      </c>
      <c r="M24" s="12" t="n">
        <v>0.09</v>
      </c>
      <c r="N24" s="108" t="n">
        <v>0.007925</v>
      </c>
      <c r="O24" s="108" t="n">
        <v>0.003796</v>
      </c>
      <c r="P24" s="108" t="n">
        <v>0.003177</v>
      </c>
      <c r="Q24" s="108" t="n">
        <v>0.003289</v>
      </c>
      <c r="R24" s="108" t="n">
        <v>0.006505</v>
      </c>
      <c r="S24" s="108" t="n">
        <v>0.006505</v>
      </c>
    </row>
    <row r="25" customFormat="false" ht="12" hidden="false" customHeight="false" outlineLevel="0" collapsed="false">
      <c r="A25" s="107" t="s">
        <v>30</v>
      </c>
      <c r="B25" s="12" t="n">
        <v>42.00698</v>
      </c>
      <c r="C25" s="12" t="n">
        <v>27.45441</v>
      </c>
      <c r="D25" s="12" t="n">
        <v>41.57789</v>
      </c>
      <c r="E25" s="12" t="n">
        <v>62.46267</v>
      </c>
      <c r="F25" s="12" t="n">
        <v>92.42253</v>
      </c>
      <c r="G25" s="12" t="n">
        <v>64.38</v>
      </c>
      <c r="H25" s="12" t="n">
        <v>3.072418</v>
      </c>
      <c r="I25" s="12" t="n">
        <v>2.198967</v>
      </c>
      <c r="J25" s="12" t="n">
        <v>4.206058</v>
      </c>
      <c r="K25" s="12" t="n">
        <v>5.172426</v>
      </c>
      <c r="L25" s="12" t="n">
        <v>7.319962</v>
      </c>
      <c r="M25" s="12" t="n">
        <v>5.44</v>
      </c>
      <c r="N25" s="108" t="n">
        <v>0.54442</v>
      </c>
      <c r="O25" s="108" t="n">
        <v>0.370546</v>
      </c>
      <c r="P25" s="108" t="n">
        <v>0.5692</v>
      </c>
      <c r="Q25" s="108" t="n">
        <v>0.572241</v>
      </c>
      <c r="R25" s="108" t="n">
        <v>0.629215</v>
      </c>
      <c r="S25" s="108" t="n">
        <v>0.51</v>
      </c>
    </row>
    <row r="26" customFormat="false" ht="12" hidden="false" customHeight="false" outlineLevel="0" collapsed="false">
      <c r="A26" s="107" t="s">
        <v>32</v>
      </c>
      <c r="B26" s="12" t="n">
        <v>234.925203405501</v>
      </c>
      <c r="C26" s="12" t="n">
        <v>211.194339867584</v>
      </c>
      <c r="D26" s="12" t="n">
        <v>141.373236651285</v>
      </c>
      <c r="E26" s="12" t="n">
        <v>191.871342135209</v>
      </c>
      <c r="F26" s="12" t="n">
        <v>203.591</v>
      </c>
      <c r="G26" s="12" t="s">
        <v>33</v>
      </c>
      <c r="H26" s="12" t="n">
        <v>3.375497</v>
      </c>
      <c r="I26" s="12" t="n">
        <v>3.521489</v>
      </c>
      <c r="J26" s="12" t="n">
        <v>2.857034</v>
      </c>
      <c r="K26" s="12" t="n">
        <v>3.274234</v>
      </c>
      <c r="L26" s="12" t="n">
        <v>4.015974</v>
      </c>
      <c r="M26" s="12" t="s">
        <v>33</v>
      </c>
      <c r="N26" s="108" t="n">
        <v>0.115983</v>
      </c>
      <c r="O26" s="108" t="n">
        <v>0.146895</v>
      </c>
      <c r="P26" s="108" t="n">
        <v>0.159393</v>
      </c>
      <c r="Q26" s="108" t="n">
        <v>0.282643</v>
      </c>
      <c r="R26" s="108" t="n">
        <v>0.24801</v>
      </c>
      <c r="S26" s="108" t="s">
        <v>33</v>
      </c>
    </row>
    <row r="27" customFormat="false" ht="12" hidden="false" customHeight="false" outlineLevel="0" collapsed="false">
      <c r="A27" s="107" t="s">
        <v>36</v>
      </c>
      <c r="B27" s="12" t="n">
        <v>13646.85829</v>
      </c>
      <c r="C27" s="12" t="n">
        <v>15690.17436</v>
      </c>
      <c r="D27" s="12" t="n">
        <v>13382.34261</v>
      </c>
      <c r="E27" s="12" t="n">
        <v>14258.94808</v>
      </c>
      <c r="F27" s="12" t="n">
        <v>14697.41349</v>
      </c>
      <c r="G27" s="12" t="s">
        <v>33</v>
      </c>
      <c r="H27" s="12" t="n">
        <v>368.838114</v>
      </c>
      <c r="I27" s="12" t="n">
        <v>468.383997</v>
      </c>
      <c r="J27" s="12" t="n">
        <v>382.644407</v>
      </c>
      <c r="K27" s="12" t="n">
        <v>317.411074</v>
      </c>
      <c r="L27" s="12" t="n">
        <v>340.164974</v>
      </c>
      <c r="M27" s="12" t="s">
        <v>33</v>
      </c>
      <c r="N27" s="108" t="n">
        <v>38.730707</v>
      </c>
      <c r="O27" s="108" t="n">
        <v>38.800124</v>
      </c>
      <c r="P27" s="108" t="n">
        <v>31.000577</v>
      </c>
      <c r="Q27" s="108" t="n">
        <v>28.062924</v>
      </c>
      <c r="R27" s="108" t="n">
        <v>27.649702</v>
      </c>
      <c r="S27" s="108" t="s">
        <v>33</v>
      </c>
    </row>
    <row r="28" customFormat="false" ht="12" hidden="false" customHeight="false" outlineLevel="0" collapsed="false">
      <c r="A28" s="107" t="s">
        <v>38</v>
      </c>
      <c r="B28" s="12" t="n">
        <v>3578.22346</v>
      </c>
      <c r="C28" s="12" t="n">
        <v>3062.155</v>
      </c>
      <c r="D28" s="12" t="n">
        <v>2561.98418</v>
      </c>
      <c r="E28" s="12" t="n">
        <v>3419.13876</v>
      </c>
      <c r="F28" s="12" t="n">
        <v>395.92842</v>
      </c>
      <c r="G28" s="12" t="n">
        <v>722.4</v>
      </c>
      <c r="H28" s="12" t="n">
        <v>57.183754</v>
      </c>
      <c r="I28" s="12" t="n">
        <v>51.286053</v>
      </c>
      <c r="J28" s="12" t="n">
        <v>38.584584</v>
      </c>
      <c r="K28" s="12" t="n">
        <v>41.471384</v>
      </c>
      <c r="L28" s="12" t="n">
        <v>6.388542</v>
      </c>
      <c r="M28" s="12" t="n">
        <v>14</v>
      </c>
      <c r="N28" s="108" t="n">
        <v>4.766181</v>
      </c>
      <c r="O28" s="108" t="n">
        <v>3.933189</v>
      </c>
      <c r="P28" s="108" t="n">
        <v>3.969595</v>
      </c>
      <c r="Q28" s="108" t="n">
        <v>3.612346</v>
      </c>
      <c r="R28" s="108" t="n">
        <v>0.723876</v>
      </c>
      <c r="S28" s="108" t="n">
        <v>0.36</v>
      </c>
    </row>
    <row r="29" customFormat="false" ht="12" hidden="false" customHeight="false" outlineLevel="0" collapsed="false">
      <c r="A29" s="107" t="s">
        <v>106</v>
      </c>
      <c r="B29" s="12" t="s">
        <v>33</v>
      </c>
      <c r="C29" s="12" t="s">
        <v>33</v>
      </c>
      <c r="D29" s="12" t="s">
        <v>33</v>
      </c>
      <c r="E29" s="12" t="s">
        <v>33</v>
      </c>
      <c r="F29" s="12" t="n">
        <v>2551.69894</v>
      </c>
      <c r="G29" s="12" t="n">
        <v>19.51</v>
      </c>
      <c r="H29" s="12" t="s">
        <v>33</v>
      </c>
      <c r="I29" s="12" t="s">
        <v>33</v>
      </c>
      <c r="J29" s="12" t="s">
        <v>33</v>
      </c>
      <c r="K29" s="12" t="s">
        <v>33</v>
      </c>
      <c r="L29" s="12" t="n">
        <v>26.497614</v>
      </c>
      <c r="M29" s="12" t="n">
        <v>14.17</v>
      </c>
      <c r="N29" s="108" t="s">
        <v>33</v>
      </c>
      <c r="O29" s="108" t="s">
        <v>33</v>
      </c>
      <c r="P29" s="108" t="s">
        <v>33</v>
      </c>
      <c r="Q29" s="108" t="s">
        <v>33</v>
      </c>
      <c r="R29" s="108" t="s">
        <v>33</v>
      </c>
      <c r="S29" s="108" t="n">
        <v>2.85</v>
      </c>
    </row>
    <row r="30" customFormat="false" ht="12" hidden="false" customHeight="false" outlineLevel="0" collapsed="false">
      <c r="A30" s="107" t="s">
        <v>40</v>
      </c>
      <c r="B30" s="12" t="n">
        <v>6.14958</v>
      </c>
      <c r="C30" s="12" t="n">
        <v>4.4256</v>
      </c>
      <c r="D30" s="12" t="n">
        <v>4.11835</v>
      </c>
      <c r="E30" s="12" t="n">
        <v>2.70654</v>
      </c>
      <c r="F30" s="12" t="n">
        <v>1.67461</v>
      </c>
      <c r="G30" s="12" t="n">
        <v>1.65</v>
      </c>
      <c r="H30" s="12" t="n">
        <v>5.317231</v>
      </c>
      <c r="I30" s="12" t="n">
        <v>4.610236</v>
      </c>
      <c r="J30" s="12" t="n">
        <v>4.22571</v>
      </c>
      <c r="K30" s="12" t="n">
        <v>4.152734</v>
      </c>
      <c r="L30" s="12" t="n">
        <v>3.408487</v>
      </c>
      <c r="M30" s="12" t="n">
        <v>2.79</v>
      </c>
      <c r="N30" s="108" t="n">
        <v>0.965681</v>
      </c>
      <c r="O30" s="108" t="n">
        <v>0.766799</v>
      </c>
      <c r="P30" s="108" t="n">
        <v>0.736655</v>
      </c>
      <c r="Q30" s="108" t="n">
        <v>0.725024</v>
      </c>
      <c r="R30" s="108" t="n">
        <v>0.583741</v>
      </c>
      <c r="S30" s="108" t="n">
        <v>0.47</v>
      </c>
    </row>
    <row r="31" customFormat="false" ht="12" hidden="false" customHeight="false" outlineLevel="0" collapsed="false">
      <c r="A31" s="107" t="s">
        <v>107</v>
      </c>
      <c r="B31" s="12" t="s">
        <v>33</v>
      </c>
      <c r="C31" s="12" t="s">
        <v>33</v>
      </c>
      <c r="D31" s="12" t="s">
        <v>33</v>
      </c>
      <c r="E31" s="12" t="s">
        <v>33</v>
      </c>
      <c r="F31" s="12" t="n">
        <v>1502.64118</v>
      </c>
      <c r="G31" s="12" t="s">
        <v>33</v>
      </c>
      <c r="H31" s="12" t="s">
        <v>33</v>
      </c>
      <c r="I31" s="12" t="s">
        <v>33</v>
      </c>
      <c r="J31" s="12" t="s">
        <v>33</v>
      </c>
      <c r="K31" s="12" t="s">
        <v>33</v>
      </c>
      <c r="L31" s="12" t="n">
        <v>14.923839</v>
      </c>
      <c r="M31" s="12" t="s">
        <v>33</v>
      </c>
      <c r="N31" s="108" t="s">
        <v>33</v>
      </c>
      <c r="O31" s="108" t="s">
        <v>33</v>
      </c>
      <c r="P31" s="108" t="s">
        <v>33</v>
      </c>
      <c r="Q31" s="108" t="s">
        <v>33</v>
      </c>
      <c r="R31" s="108" t="n">
        <v>3.604726</v>
      </c>
      <c r="S31" s="108" t="s">
        <v>33</v>
      </c>
    </row>
    <row r="32" customFormat="false" ht="12" hidden="false" customHeight="false" outlineLevel="0" collapsed="false">
      <c r="A32" s="107" t="s">
        <v>42</v>
      </c>
      <c r="B32" s="12" t="n">
        <v>234.77144</v>
      </c>
      <c r="C32" s="12" t="n">
        <v>217.30624</v>
      </c>
      <c r="D32" s="12" t="n">
        <v>146.74705</v>
      </c>
      <c r="E32" s="12" t="n">
        <v>194.39778</v>
      </c>
      <c r="F32" s="12" t="s">
        <v>33</v>
      </c>
      <c r="G32" s="12" t="s">
        <v>33</v>
      </c>
      <c r="H32" s="12" t="n">
        <v>3.6450335</v>
      </c>
      <c r="I32" s="12" t="n">
        <v>3.832194</v>
      </c>
      <c r="J32" s="12" t="n">
        <v>3.176426</v>
      </c>
      <c r="K32" s="12" t="n">
        <v>3.548068</v>
      </c>
      <c r="L32" s="12" t="s">
        <v>33</v>
      </c>
      <c r="M32" s="12" t="s">
        <v>33</v>
      </c>
      <c r="N32" s="108" t="n">
        <v>0.159971</v>
      </c>
      <c r="O32" s="108" t="n">
        <v>0.195098</v>
      </c>
      <c r="P32" s="108" t="n">
        <v>0.198757</v>
      </c>
      <c r="Q32" s="108" t="n">
        <v>0.334927</v>
      </c>
      <c r="R32" s="108" t="s">
        <v>33</v>
      </c>
      <c r="S32" s="108" t="s">
        <v>33</v>
      </c>
    </row>
    <row r="33" customFormat="false" ht="12" hidden="false" customHeight="false" outlineLevel="0" collapsed="false">
      <c r="A33" s="107" t="s">
        <v>116</v>
      </c>
      <c r="B33" s="12" t="s">
        <v>33</v>
      </c>
      <c r="C33" s="12" t="s">
        <v>33</v>
      </c>
      <c r="D33" s="12" t="n">
        <v>99.89037</v>
      </c>
      <c r="E33" s="12" t="n">
        <v>83.08606</v>
      </c>
      <c r="F33" s="12" t="n">
        <v>60.74711</v>
      </c>
      <c r="G33" s="12" t="n">
        <v>32.4</v>
      </c>
      <c r="H33" s="12" t="s">
        <v>33</v>
      </c>
      <c r="I33" s="12" t="s">
        <v>33</v>
      </c>
      <c r="J33" s="12" t="n">
        <v>33.957361</v>
      </c>
      <c r="K33" s="12" t="n">
        <v>30.943045</v>
      </c>
      <c r="L33" s="12" t="n">
        <v>40.948551</v>
      </c>
      <c r="M33" s="12" t="n">
        <v>19.82</v>
      </c>
      <c r="N33" s="108" t="s">
        <v>33</v>
      </c>
      <c r="O33" s="108" t="s">
        <v>33</v>
      </c>
      <c r="P33" s="108" t="n">
        <v>0.607948</v>
      </c>
      <c r="Q33" s="108" t="n">
        <v>2.10471</v>
      </c>
      <c r="R33" s="108" t="n">
        <v>0.457262</v>
      </c>
      <c r="S33" s="108" t="n">
        <v>0.73</v>
      </c>
    </row>
    <row r="34" customFormat="false" ht="12" hidden="false" customHeight="false" outlineLevel="0" collapsed="false">
      <c r="A34" s="107" t="s">
        <v>47</v>
      </c>
      <c r="B34" s="12" t="n">
        <v>1863.30525</v>
      </c>
      <c r="C34" s="12" t="n">
        <v>182.87192</v>
      </c>
      <c r="D34" s="12" t="n">
        <v>154.18827</v>
      </c>
      <c r="E34" s="12" t="n">
        <v>156.94454</v>
      </c>
      <c r="F34" s="12" t="n">
        <v>171.04497</v>
      </c>
      <c r="G34" s="12" t="n">
        <v>181.74</v>
      </c>
      <c r="H34" s="12" t="n">
        <v>13.732325</v>
      </c>
      <c r="I34" s="12" t="n">
        <v>12.485788</v>
      </c>
      <c r="J34" s="12" t="n">
        <v>12.638806</v>
      </c>
      <c r="K34" s="12" t="n">
        <v>21.758989</v>
      </c>
      <c r="L34" s="12" t="n">
        <v>23.899341</v>
      </c>
      <c r="M34" s="12" t="n">
        <v>13.04</v>
      </c>
      <c r="N34" s="108" t="n">
        <v>0.709404</v>
      </c>
      <c r="O34" s="108" t="n">
        <v>0.585733</v>
      </c>
      <c r="P34" s="108" t="n">
        <v>0.870769</v>
      </c>
      <c r="Q34" s="108" t="n">
        <v>0.00145</v>
      </c>
      <c r="R34" s="108" t="n">
        <v>1.3565</v>
      </c>
      <c r="S34" s="108" t="n">
        <v>0.6</v>
      </c>
    </row>
    <row r="35" customFormat="false" ht="12" hidden="false" customHeight="false" outlineLevel="0" collapsed="false">
      <c r="A35" s="107" t="s">
        <v>48</v>
      </c>
      <c r="B35" s="12" t="n">
        <v>4.528</v>
      </c>
      <c r="C35" s="12" t="n">
        <v>0.58319</v>
      </c>
      <c r="D35" s="12" t="n">
        <v>0.5825</v>
      </c>
      <c r="E35" s="12" t="n">
        <v>0.42574</v>
      </c>
      <c r="F35" s="12" t="n">
        <v>0.57803</v>
      </c>
      <c r="G35" s="12" t="n">
        <v>0.35</v>
      </c>
      <c r="H35" s="12" t="n">
        <v>0.743726</v>
      </c>
      <c r="I35" s="12" t="n">
        <v>0.715712</v>
      </c>
      <c r="J35" s="12" t="n">
        <v>0.802028</v>
      </c>
      <c r="K35" s="12" t="n">
        <v>0.864097</v>
      </c>
      <c r="L35" s="12" t="n">
        <v>0.977244</v>
      </c>
      <c r="M35" s="12" t="n">
        <v>0.67</v>
      </c>
      <c r="N35" s="108" t="n">
        <v>0.043173</v>
      </c>
      <c r="O35" s="108" t="n">
        <v>0.031249</v>
      </c>
      <c r="P35" s="108" t="n">
        <v>0.034783</v>
      </c>
      <c r="Q35" s="108" t="n">
        <v>0.050267</v>
      </c>
      <c r="R35" s="108" t="n">
        <v>0.052497</v>
      </c>
      <c r="S35" s="108" t="n">
        <v>0.05</v>
      </c>
    </row>
    <row r="36" customFormat="false" ht="12" hidden="false" customHeight="false" outlineLevel="0" collapsed="false">
      <c r="A36" s="107" t="s">
        <v>51</v>
      </c>
      <c r="B36" s="12" t="n">
        <v>2353.88085</v>
      </c>
      <c r="C36" s="12" t="n">
        <v>2715.11768</v>
      </c>
      <c r="D36" s="12" t="n">
        <v>1745.10305</v>
      </c>
      <c r="E36" s="12" t="n">
        <v>677.83665</v>
      </c>
      <c r="F36" s="12" t="s">
        <v>33</v>
      </c>
      <c r="G36" s="12" t="s">
        <v>33</v>
      </c>
      <c r="H36" s="12" t="n">
        <v>70.64801</v>
      </c>
      <c r="I36" s="12" t="n">
        <v>87.800046</v>
      </c>
      <c r="J36" s="12" t="n">
        <v>57.423608</v>
      </c>
      <c r="K36" s="12" t="n">
        <v>48.316446</v>
      </c>
      <c r="L36" s="12" t="n">
        <v>48.394215</v>
      </c>
      <c r="M36" s="12" t="n">
        <v>47.82</v>
      </c>
      <c r="N36" s="108" t="n">
        <v>0.328638</v>
      </c>
      <c r="O36" s="108" t="n">
        <v>0.281383</v>
      </c>
      <c r="P36" s="108" t="n">
        <v>0.322369</v>
      </c>
      <c r="Q36" s="108" t="n">
        <v>0.45637</v>
      </c>
      <c r="R36" s="108" t="n">
        <v>0.508874</v>
      </c>
      <c r="S36" s="108" t="n">
        <v>0.31</v>
      </c>
    </row>
    <row r="37" customFormat="false" ht="12" hidden="false" customHeight="false" outlineLevel="0" collapsed="false">
      <c r="A37" s="107" t="s">
        <v>59</v>
      </c>
      <c r="B37" s="12" t="n">
        <v>5.71907</v>
      </c>
      <c r="C37" s="12" t="n">
        <v>6.90596</v>
      </c>
      <c r="D37" s="12" t="n">
        <v>5.2507</v>
      </c>
      <c r="E37" s="12" t="n">
        <v>6.34732</v>
      </c>
      <c r="F37" s="12" t="n">
        <v>3.26936</v>
      </c>
      <c r="G37" s="12" t="s">
        <v>33</v>
      </c>
      <c r="H37" s="12" t="n">
        <v>0.711352</v>
      </c>
      <c r="I37" s="12" t="n">
        <v>0.947841</v>
      </c>
      <c r="J37" s="12" t="n">
        <v>0.743974</v>
      </c>
      <c r="K37" s="12" t="n">
        <v>0.816855</v>
      </c>
      <c r="L37" s="12" t="n">
        <v>0.483344</v>
      </c>
      <c r="M37" s="12" t="s">
        <v>33</v>
      </c>
      <c r="N37" s="108" t="n">
        <v>0.056864</v>
      </c>
      <c r="O37" s="108" t="n">
        <v>0.029902</v>
      </c>
      <c r="P37" s="108" t="n">
        <v>0.025127</v>
      </c>
      <c r="Q37" s="108" t="n">
        <v>0.047941</v>
      </c>
      <c r="R37" s="108" t="n">
        <v>0.018835</v>
      </c>
      <c r="S37" s="108" t="s">
        <v>33</v>
      </c>
    </row>
    <row r="38" customFormat="false" ht="12" hidden="false" customHeight="false" outlineLevel="0" collapsed="false">
      <c r="A38" s="107" t="s">
        <v>53</v>
      </c>
      <c r="B38" s="12" t="n">
        <v>0.36243</v>
      </c>
      <c r="C38" s="12" t="n">
        <v>0.01738</v>
      </c>
      <c r="D38" s="12" t="n">
        <v>0.01359</v>
      </c>
      <c r="E38" s="12" t="n">
        <v>0.05832</v>
      </c>
      <c r="F38" s="12" t="n">
        <v>0.00126</v>
      </c>
      <c r="G38" s="12" t="s">
        <v>33</v>
      </c>
      <c r="H38" s="12" t="n">
        <v>0.033593</v>
      </c>
      <c r="I38" s="12" t="n">
        <v>0.028332</v>
      </c>
      <c r="J38" s="12" t="n">
        <v>0.027452</v>
      </c>
      <c r="K38" s="12" t="n">
        <v>0.014876</v>
      </c>
      <c r="L38" s="12" t="n">
        <v>0.002164</v>
      </c>
      <c r="M38" s="12" t="s">
        <v>33</v>
      </c>
      <c r="N38" s="108" t="n">
        <v>0.004312</v>
      </c>
      <c r="O38" s="108" t="n">
        <v>0.002387</v>
      </c>
      <c r="P38" s="108" t="n">
        <v>0.003862</v>
      </c>
      <c r="Q38" s="108" t="n">
        <v>0.001832</v>
      </c>
      <c r="R38" s="108" t="s">
        <v>33</v>
      </c>
      <c r="S38" s="108" t="s">
        <v>33</v>
      </c>
    </row>
    <row r="39" s="30" customFormat="true" ht="40.5" hidden="false" customHeight="true" outlineLevel="0" collapsed="false">
      <c r="A39" s="14" t="s">
        <v>117</v>
      </c>
      <c r="B39" s="14"/>
      <c r="C39" s="14"/>
      <c r="D39" s="14"/>
      <c r="E39" s="14"/>
      <c r="F39" s="14"/>
      <c r="G39" s="14"/>
      <c r="H39" s="14"/>
      <c r="I39" s="14"/>
    </row>
    <row r="40" s="34" customFormat="true" ht="15.75" hidden="false" customHeight="true" outlineLevel="0" collapsed="false">
      <c r="A40" s="32" t="s">
        <v>55</v>
      </c>
      <c r="B40" s="33"/>
      <c r="C40" s="33"/>
      <c r="D40" s="33"/>
      <c r="E40" s="33"/>
      <c r="F40" s="33"/>
    </row>
  </sheetData>
  <mergeCells count="9">
    <mergeCell ref="A1:R1"/>
    <mergeCell ref="A2:A3"/>
    <mergeCell ref="B2:G2"/>
    <mergeCell ref="H2:M2"/>
    <mergeCell ref="N2:S2"/>
    <mergeCell ref="A4:R4"/>
    <mergeCell ref="A14:R14"/>
    <mergeCell ref="A23:R23"/>
    <mergeCell ref="A39:I39"/>
  </mergeCells>
  <printOptions headings="false" gridLines="false" gridLinesSet="true" horizontalCentered="false" verticalCentered="false"/>
  <pageMargins left="0.579861111111111" right="0.320138888888889" top="0.320138888888889"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23.57"/>
    <col collapsed="false" customWidth="true" hidden="false" outlineLevel="0" max="2" min="2" style="16" width="7.29"/>
    <col collapsed="false" customWidth="true" hidden="false" outlineLevel="0" max="3" min="3" style="16" width="7"/>
    <col collapsed="false" customWidth="true" hidden="false" outlineLevel="0" max="4" min="4" style="16" width="8"/>
    <col collapsed="false" customWidth="true" hidden="false" outlineLevel="0" max="5" min="5" style="16" width="7"/>
    <col collapsed="false" customWidth="true" hidden="false" outlineLevel="0" max="6" min="6" style="16" width="7.57"/>
    <col collapsed="false" customWidth="true" hidden="false" outlineLevel="0" max="7" min="7" style="16" width="7"/>
    <col collapsed="false" customWidth="true" hidden="false" outlineLevel="0" max="8" min="8" style="16" width="5.42"/>
    <col collapsed="false" customWidth="true" hidden="false" outlineLevel="0" max="9" min="9" style="16" width="5.57"/>
    <col collapsed="false" customWidth="true" hidden="false" outlineLevel="0" max="10" min="10" style="16" width="5"/>
    <col collapsed="false" customWidth="true" hidden="false" outlineLevel="0" max="13" min="11" style="16" width="7.15"/>
    <col collapsed="false" customWidth="true" hidden="false" outlineLevel="0" max="19" min="14" style="16" width="6.14"/>
    <col collapsed="false" customWidth="true" hidden="false" outlineLevel="0" max="20" min="20" style="16" width="12.57"/>
    <col collapsed="false" customWidth="false" hidden="false" outlineLevel="0" max="16384" min="21" style="16" width="9.14"/>
  </cols>
  <sheetData>
    <row r="1" customFormat="false" ht="12.75" hidden="false" customHeight="false" outlineLevel="0" collapsed="false">
      <c r="A1" s="81" t="s">
        <v>118</v>
      </c>
      <c r="B1" s="81"/>
      <c r="C1" s="81"/>
      <c r="D1" s="81"/>
      <c r="E1" s="81"/>
      <c r="F1" s="81"/>
      <c r="G1" s="81"/>
      <c r="H1" s="81"/>
      <c r="I1" s="81"/>
      <c r="J1" s="81"/>
      <c r="K1" s="81"/>
      <c r="L1" s="81"/>
      <c r="M1" s="81"/>
      <c r="N1" s="81"/>
      <c r="O1" s="81"/>
      <c r="P1" s="81"/>
      <c r="Q1" s="81"/>
      <c r="R1" s="81"/>
    </row>
    <row r="2" customFormat="false" ht="15" hidden="false" customHeight="true" outlineLevel="0" collapsed="false">
      <c r="A2" s="19" t="s">
        <v>1</v>
      </c>
      <c r="B2" s="82" t="s">
        <v>97</v>
      </c>
      <c r="C2" s="82"/>
      <c r="D2" s="82"/>
      <c r="E2" s="82"/>
      <c r="F2" s="82"/>
      <c r="G2" s="82"/>
      <c r="H2" s="82" t="s">
        <v>98</v>
      </c>
      <c r="I2" s="82"/>
      <c r="J2" s="82"/>
      <c r="K2" s="82"/>
      <c r="L2" s="82"/>
      <c r="M2" s="82"/>
      <c r="N2" s="82" t="s">
        <v>99</v>
      </c>
      <c r="O2" s="82"/>
      <c r="P2" s="82"/>
      <c r="Q2" s="82"/>
      <c r="R2" s="82"/>
      <c r="S2" s="82"/>
    </row>
    <row r="3" customFormat="false" ht="12.75" hidden="false" customHeight="false" outlineLevel="0" collapsed="false">
      <c r="A3" s="19"/>
      <c r="B3" s="83" t="n">
        <v>2010</v>
      </c>
      <c r="C3" s="83" t="n">
        <v>2011</v>
      </c>
      <c r="D3" s="83" t="n">
        <v>2012</v>
      </c>
      <c r="E3" s="83" t="n">
        <v>2013</v>
      </c>
      <c r="F3" s="83" t="n">
        <v>2014</v>
      </c>
      <c r="G3" s="83" t="n">
        <v>2015</v>
      </c>
      <c r="H3" s="83" t="n">
        <v>2010</v>
      </c>
      <c r="I3" s="83" t="n">
        <v>2011</v>
      </c>
      <c r="J3" s="83" t="n">
        <v>2012</v>
      </c>
      <c r="K3" s="83" t="n">
        <v>2013</v>
      </c>
      <c r="L3" s="83" t="n">
        <v>2014</v>
      </c>
      <c r="M3" s="83" t="n">
        <v>2015</v>
      </c>
      <c r="N3" s="83" t="n">
        <v>2010</v>
      </c>
      <c r="O3" s="83" t="n">
        <v>2011</v>
      </c>
      <c r="P3" s="83" t="n">
        <v>2012</v>
      </c>
      <c r="Q3" s="83" t="n">
        <v>2013</v>
      </c>
      <c r="R3" s="83" t="n">
        <v>2014</v>
      </c>
      <c r="S3" s="83" t="n">
        <v>2015</v>
      </c>
    </row>
    <row r="4" s="84" customFormat="true" ht="12.75" hidden="false" customHeight="false" outlineLevel="0" collapsed="false">
      <c r="A4" s="21" t="s">
        <v>3</v>
      </c>
      <c r="B4" s="21"/>
      <c r="C4" s="21"/>
      <c r="D4" s="21"/>
      <c r="E4" s="21"/>
      <c r="F4" s="21"/>
      <c r="G4" s="21"/>
      <c r="H4" s="21"/>
      <c r="I4" s="21"/>
      <c r="J4" s="21"/>
      <c r="K4" s="21"/>
      <c r="L4" s="21"/>
      <c r="M4" s="21"/>
      <c r="N4" s="21"/>
      <c r="O4" s="21"/>
      <c r="P4" s="21"/>
      <c r="Q4" s="21"/>
      <c r="R4" s="21"/>
    </row>
    <row r="5" customFormat="false" ht="12.75" hidden="false" customHeight="false" outlineLevel="0" collapsed="false">
      <c r="A5" s="37" t="s">
        <v>4</v>
      </c>
      <c r="B5" s="24" t="n">
        <v>951.28743</v>
      </c>
      <c r="C5" s="24" t="n">
        <v>704.69296</v>
      </c>
      <c r="D5" s="24" t="n">
        <v>651.91516</v>
      </c>
      <c r="E5" s="24" t="n">
        <v>461.62308</v>
      </c>
      <c r="F5" s="24" t="n">
        <v>609.14512</v>
      </c>
      <c r="G5" s="24" t="n">
        <v>551.07</v>
      </c>
      <c r="H5" s="24" t="n">
        <v>38.683263</v>
      </c>
      <c r="I5" s="24" t="n">
        <v>21.650138</v>
      </c>
      <c r="J5" s="24" t="n">
        <v>22.328572</v>
      </c>
      <c r="K5" s="24" t="n">
        <v>20.443962</v>
      </c>
      <c r="L5" s="24" t="n">
        <v>66.809714</v>
      </c>
      <c r="M5" s="24" t="n">
        <v>106.95</v>
      </c>
      <c r="N5" s="85" t="n">
        <v>0.248299</v>
      </c>
      <c r="O5" s="85" t="n">
        <v>0.237881</v>
      </c>
      <c r="P5" s="85" t="n">
        <v>0.256413</v>
      </c>
      <c r="Q5" s="85" t="n">
        <v>0.241366</v>
      </c>
      <c r="R5" s="85" t="n">
        <v>0.384953</v>
      </c>
      <c r="S5" s="85" t="n">
        <v>0.4</v>
      </c>
      <c r="T5" s="110"/>
    </row>
    <row r="6" customFormat="false" ht="12.75" hidden="false" customHeight="false" outlineLevel="0" collapsed="false">
      <c r="A6" s="37" t="s">
        <v>100</v>
      </c>
      <c r="B6" s="24" t="n">
        <v>574.41576</v>
      </c>
      <c r="C6" s="24" t="n">
        <v>617.869</v>
      </c>
      <c r="D6" s="24" t="n">
        <v>528.48549</v>
      </c>
      <c r="E6" s="24" t="n">
        <v>541.84565</v>
      </c>
      <c r="F6" s="24" t="n">
        <v>572.63835</v>
      </c>
      <c r="G6" s="24" t="n">
        <v>687.55</v>
      </c>
      <c r="H6" s="24" t="n">
        <v>4.07062</v>
      </c>
      <c r="I6" s="24" t="n">
        <v>4.228938</v>
      </c>
      <c r="J6" s="24" t="n">
        <v>3.960064</v>
      </c>
      <c r="K6" s="24" t="n">
        <v>4.089275</v>
      </c>
      <c r="L6" s="24" t="n">
        <v>4.508019</v>
      </c>
      <c r="M6" s="24" t="n">
        <v>5.52</v>
      </c>
      <c r="N6" s="85" t="n">
        <v>0.116355</v>
      </c>
      <c r="O6" s="85" t="n">
        <v>0.1302</v>
      </c>
      <c r="P6" s="85" t="n">
        <v>0.147479</v>
      </c>
      <c r="Q6" s="85" t="n">
        <v>0.137581</v>
      </c>
      <c r="R6" s="85" t="n">
        <v>0.135036</v>
      </c>
      <c r="S6" s="85" t="n">
        <v>0.22</v>
      </c>
    </row>
    <row r="7" customFormat="false" ht="12.75" hidden="false" customHeight="false" outlineLevel="0" collapsed="false">
      <c r="A7" s="37" t="s">
        <v>119</v>
      </c>
      <c r="B7" s="24" t="s">
        <v>33</v>
      </c>
      <c r="C7" s="24" t="s">
        <v>33</v>
      </c>
      <c r="D7" s="24" t="s">
        <v>33</v>
      </c>
      <c r="E7" s="24" t="s">
        <v>33</v>
      </c>
      <c r="F7" s="24" t="s">
        <v>33</v>
      </c>
      <c r="G7" s="24" t="s">
        <v>33</v>
      </c>
      <c r="H7" s="24" t="n">
        <v>4.402616</v>
      </c>
      <c r="I7" s="24" t="n">
        <v>12.044512</v>
      </c>
      <c r="J7" s="24" t="n">
        <v>23.892413</v>
      </c>
      <c r="K7" s="24" t="n">
        <v>40.193447</v>
      </c>
      <c r="L7" s="24" t="n">
        <v>50.615305</v>
      </c>
      <c r="M7" s="24" t="n">
        <v>51.68</v>
      </c>
      <c r="N7" s="85" t="n">
        <v>0.142759</v>
      </c>
      <c r="O7" s="85" t="n">
        <v>0.125961</v>
      </c>
      <c r="P7" s="85" t="n">
        <v>0.333893</v>
      </c>
      <c r="Q7" s="85" t="n">
        <v>0.351428</v>
      </c>
      <c r="R7" s="85" t="n">
        <v>0.300745</v>
      </c>
      <c r="S7" s="85" t="s">
        <v>33</v>
      </c>
    </row>
    <row r="8" customFormat="false" ht="12.75" hidden="false" customHeight="false" outlineLevel="0" collapsed="false">
      <c r="A8" s="37" t="s">
        <v>113</v>
      </c>
      <c r="B8" s="24" t="n">
        <v>39785.29137</v>
      </c>
      <c r="C8" s="24" t="n">
        <v>49546.611</v>
      </c>
      <c r="D8" s="24" t="n">
        <v>40801.088</v>
      </c>
      <c r="E8" s="24" t="n">
        <v>46628.413</v>
      </c>
      <c r="F8" s="24" t="n">
        <v>53584.351</v>
      </c>
      <c r="G8" s="24" t="n">
        <v>57049.6</v>
      </c>
      <c r="H8" s="24" t="n">
        <v>697.580318</v>
      </c>
      <c r="I8" s="24" t="n">
        <v>735.845814</v>
      </c>
      <c r="J8" s="24" t="n">
        <v>588.494089</v>
      </c>
      <c r="K8" s="24" t="n">
        <v>572.902335</v>
      </c>
      <c r="L8" s="24" t="n">
        <v>566.25286</v>
      </c>
      <c r="M8" s="24" t="n">
        <v>564.92</v>
      </c>
      <c r="N8" s="85" t="n">
        <v>3.425574</v>
      </c>
      <c r="O8" s="85" t="n">
        <v>3.397604</v>
      </c>
      <c r="P8" s="85" t="n">
        <v>3.569579</v>
      </c>
      <c r="Q8" s="85" t="n">
        <v>3.783555</v>
      </c>
      <c r="R8" s="85" t="n">
        <v>3.637852</v>
      </c>
      <c r="S8" s="85" t="n">
        <v>3.24</v>
      </c>
    </row>
    <row r="9" customFormat="false" ht="12.75" hidden="false" customHeight="false" outlineLevel="0" collapsed="false">
      <c r="A9" s="37" t="s">
        <v>114</v>
      </c>
      <c r="B9" s="24" t="s">
        <v>33</v>
      </c>
      <c r="C9" s="24" t="n">
        <v>3357.769</v>
      </c>
      <c r="D9" s="24" t="n">
        <v>2700.264</v>
      </c>
      <c r="E9" s="24" t="n">
        <v>2962.604</v>
      </c>
      <c r="F9" s="24" t="n">
        <v>4420.077</v>
      </c>
      <c r="G9" s="24" t="n">
        <v>4314.43</v>
      </c>
      <c r="H9" s="24" t="n">
        <v>40.150492</v>
      </c>
      <c r="I9" s="24" t="n">
        <v>44.260972</v>
      </c>
      <c r="J9" s="24" t="n">
        <v>33.590322</v>
      </c>
      <c r="K9" s="24" t="n">
        <v>29.484367</v>
      </c>
      <c r="L9" s="24" t="n">
        <v>42.513184</v>
      </c>
      <c r="M9" s="24" t="n">
        <v>47.99</v>
      </c>
      <c r="N9" s="85" t="s">
        <v>33</v>
      </c>
      <c r="O9" s="85" t="n">
        <v>0.419013</v>
      </c>
      <c r="P9" s="85" t="n">
        <v>0.36394</v>
      </c>
      <c r="Q9" s="85" t="n">
        <v>0.316518</v>
      </c>
      <c r="R9" s="85" t="n">
        <v>0.898399</v>
      </c>
      <c r="S9" s="85" t="n">
        <v>1E-005</v>
      </c>
    </row>
    <row r="10" customFormat="false" ht="12.75" hidden="false" customHeight="false" outlineLevel="0" collapsed="false">
      <c r="A10" s="37" t="s">
        <v>8</v>
      </c>
      <c r="B10" s="24" t="n">
        <v>35.77638</v>
      </c>
      <c r="C10" s="24" t="n">
        <v>31.60194</v>
      </c>
      <c r="D10" s="24" t="n">
        <v>32.50777</v>
      </c>
      <c r="E10" s="24" t="n">
        <v>30.35313</v>
      </c>
      <c r="F10" s="24" t="n">
        <v>28.68463</v>
      </c>
      <c r="G10" s="24" t="n">
        <v>32.24</v>
      </c>
      <c r="H10" s="24" t="n">
        <v>1.321686</v>
      </c>
      <c r="I10" s="24" t="n">
        <v>1.231048</v>
      </c>
      <c r="J10" s="24" t="n">
        <v>1.06076</v>
      </c>
      <c r="K10" s="24" t="n">
        <v>0.952165</v>
      </c>
      <c r="L10" s="24" t="n">
        <v>1.069861</v>
      </c>
      <c r="M10" s="24" t="n">
        <v>1.53</v>
      </c>
      <c r="N10" s="85" t="n">
        <v>0.090197</v>
      </c>
      <c r="O10" s="85" t="n">
        <v>0.077656</v>
      </c>
      <c r="P10" s="85" t="n">
        <v>0.062511</v>
      </c>
      <c r="Q10" s="85" t="n">
        <v>0.046485</v>
      </c>
      <c r="R10" s="85" t="n">
        <v>0.03112</v>
      </c>
      <c r="S10" s="85" t="n">
        <v>0.03</v>
      </c>
    </row>
    <row r="11" s="84" customFormat="true" ht="12.75" hidden="false" customHeight="false" outlineLevel="0" collapsed="false">
      <c r="A11" s="21" t="s">
        <v>13</v>
      </c>
      <c r="B11" s="21"/>
      <c r="C11" s="21"/>
      <c r="D11" s="21"/>
      <c r="E11" s="21"/>
      <c r="F11" s="21"/>
      <c r="G11" s="21"/>
      <c r="H11" s="21"/>
      <c r="I11" s="21"/>
      <c r="J11" s="21"/>
      <c r="K11" s="21"/>
      <c r="L11" s="21"/>
      <c r="M11" s="21"/>
      <c r="N11" s="21"/>
      <c r="O11" s="21"/>
      <c r="P11" s="21"/>
      <c r="Q11" s="21"/>
      <c r="R11" s="21"/>
    </row>
    <row r="12" customFormat="false" ht="12.75" hidden="false" customHeight="false" outlineLevel="0" collapsed="false">
      <c r="A12" s="37" t="s">
        <v>103</v>
      </c>
      <c r="B12" s="24" t="n">
        <v>6.9999</v>
      </c>
      <c r="C12" s="24" t="n">
        <v>4.20709</v>
      </c>
      <c r="D12" s="24" t="n">
        <v>3.52397</v>
      </c>
      <c r="E12" s="24" t="n">
        <v>2.43582</v>
      </c>
      <c r="F12" s="24" t="n">
        <v>2.14401</v>
      </c>
      <c r="G12" s="24" t="n">
        <v>0.49</v>
      </c>
      <c r="H12" s="24" t="n">
        <v>0.3708</v>
      </c>
      <c r="I12" s="24" t="n">
        <v>0.270236</v>
      </c>
      <c r="J12" s="24" t="n">
        <v>0.258989</v>
      </c>
      <c r="K12" s="24" t="n">
        <v>0.257098</v>
      </c>
      <c r="L12" s="24" t="n">
        <v>0.238602</v>
      </c>
      <c r="M12" s="24" t="n">
        <v>0.01</v>
      </c>
      <c r="N12" s="85" t="n">
        <v>0.02516</v>
      </c>
      <c r="O12" s="85" t="n">
        <v>0.021217</v>
      </c>
      <c r="P12" s="85" t="n">
        <v>0.016345</v>
      </c>
      <c r="Q12" s="85" t="n">
        <v>0.022183</v>
      </c>
      <c r="R12" s="85" t="n">
        <v>0.009956</v>
      </c>
      <c r="S12" s="85" t="n">
        <v>0.001</v>
      </c>
    </row>
    <row r="13" customFormat="false" ht="12.75" hidden="false" customHeight="false" outlineLevel="0" collapsed="false">
      <c r="A13" s="37" t="s">
        <v>115</v>
      </c>
      <c r="B13" s="24" t="n">
        <v>1176.90959</v>
      </c>
      <c r="C13" s="24" t="n">
        <v>1355.95015</v>
      </c>
      <c r="D13" s="24" t="n">
        <v>1096.15706</v>
      </c>
      <c r="E13" s="24" t="n">
        <v>1127.59527</v>
      </c>
      <c r="F13" s="24" t="n">
        <v>1075.99133</v>
      </c>
      <c r="G13" s="24" t="n">
        <v>1092.51</v>
      </c>
      <c r="H13" s="24" t="n">
        <v>9.936165</v>
      </c>
      <c r="I13" s="24" t="n">
        <v>11.969393</v>
      </c>
      <c r="J13" s="24" t="n">
        <v>9.819551</v>
      </c>
      <c r="K13" s="24" t="n">
        <v>9.994096</v>
      </c>
      <c r="L13" s="24" t="n">
        <v>10.013582</v>
      </c>
      <c r="M13" s="24" t="n">
        <v>11.21</v>
      </c>
      <c r="N13" s="85" t="n">
        <v>0.199842</v>
      </c>
      <c r="O13" s="85" t="n">
        <v>0.195396</v>
      </c>
      <c r="P13" s="85" t="n">
        <v>0.256331</v>
      </c>
      <c r="Q13" s="85" t="n">
        <v>0.227654</v>
      </c>
      <c r="R13" s="85" t="n">
        <v>0.217543</v>
      </c>
      <c r="S13" s="85" t="n">
        <v>0.25</v>
      </c>
    </row>
    <row r="14" customFormat="false" ht="12.75" hidden="false" customHeight="false" outlineLevel="0" collapsed="false">
      <c r="A14" s="37" t="s">
        <v>120</v>
      </c>
      <c r="B14" s="24" t="n">
        <v>44.37733</v>
      </c>
      <c r="C14" s="24" t="n">
        <v>57.96093</v>
      </c>
      <c r="D14" s="24" t="n">
        <v>54.22987</v>
      </c>
      <c r="E14" s="24" t="n">
        <v>69.03984</v>
      </c>
      <c r="F14" s="24" t="n">
        <v>54.69384</v>
      </c>
      <c r="G14" s="24" t="n">
        <v>62.87</v>
      </c>
      <c r="H14" s="24" t="n">
        <v>1.994907</v>
      </c>
      <c r="I14" s="24" t="n">
        <v>2.482314</v>
      </c>
      <c r="J14" s="24" t="n">
        <v>2.13233</v>
      </c>
      <c r="K14" s="24" t="n">
        <v>2.678309</v>
      </c>
      <c r="L14" s="24" t="n">
        <v>2.174233</v>
      </c>
      <c r="M14" s="24" t="n">
        <v>3.02</v>
      </c>
      <c r="N14" s="85" t="n">
        <v>0.021837</v>
      </c>
      <c r="O14" s="85" t="n">
        <v>0.023505</v>
      </c>
      <c r="P14" s="85" t="n">
        <v>0.03055</v>
      </c>
      <c r="Q14" s="85" t="n">
        <v>0.040473</v>
      </c>
      <c r="R14" s="85" t="n">
        <v>0.025476</v>
      </c>
      <c r="S14" s="85" t="n">
        <v>0.04</v>
      </c>
    </row>
    <row r="15" customFormat="false" ht="12.75" hidden="false" customHeight="false" outlineLevel="0" collapsed="false">
      <c r="A15" s="37" t="s">
        <v>121</v>
      </c>
      <c r="B15" s="24" t="n">
        <v>6232.43501</v>
      </c>
      <c r="C15" s="24" t="n">
        <v>6953.58373</v>
      </c>
      <c r="D15" s="24" t="n">
        <v>12111.96716</v>
      </c>
      <c r="E15" s="24" t="n">
        <v>23241.25489</v>
      </c>
      <c r="F15" s="24" t="n">
        <v>26295.68907</v>
      </c>
      <c r="G15" s="24" t="n">
        <v>66636.5</v>
      </c>
      <c r="H15" s="24" t="n">
        <v>45.873295</v>
      </c>
      <c r="I15" s="24" t="n">
        <v>50.41183</v>
      </c>
      <c r="J15" s="24" t="n">
        <v>93.253433</v>
      </c>
      <c r="K15" s="24" t="n">
        <v>193.220516</v>
      </c>
      <c r="L15" s="24" t="n">
        <v>216.658274</v>
      </c>
      <c r="M15" s="24" t="n">
        <v>334.05</v>
      </c>
      <c r="N15" s="85" t="n">
        <v>0.029805</v>
      </c>
      <c r="O15" s="85" t="n">
        <v>0.048443</v>
      </c>
      <c r="P15" s="85" t="n">
        <v>0.110386</v>
      </c>
      <c r="Q15" s="85" t="n">
        <v>0.119534</v>
      </c>
      <c r="R15" s="85" t="n">
        <v>0.215437</v>
      </c>
      <c r="S15" s="85" t="n">
        <v>0.07</v>
      </c>
    </row>
    <row r="16" customFormat="false" ht="12.75" hidden="false" customHeight="false" outlineLevel="0" collapsed="false">
      <c r="A16" s="37" t="s">
        <v>17</v>
      </c>
      <c r="B16" s="24" t="n">
        <v>4101.12416</v>
      </c>
      <c r="C16" s="24" t="n">
        <v>4576.72868</v>
      </c>
      <c r="D16" s="24" t="n">
        <v>4030.10954</v>
      </c>
      <c r="E16" s="24" t="n">
        <v>4540.96082</v>
      </c>
      <c r="F16" s="24" t="n">
        <v>4323.0346</v>
      </c>
      <c r="G16" s="24" t="n">
        <v>6171.63</v>
      </c>
      <c r="H16" s="24" t="n">
        <v>42.753763</v>
      </c>
      <c r="I16" s="24" t="n">
        <v>50.229356</v>
      </c>
      <c r="J16" s="24" t="n">
        <v>46.383244</v>
      </c>
      <c r="K16" s="24" t="n">
        <v>50.608221</v>
      </c>
      <c r="L16" s="24" t="n">
        <v>49.481058</v>
      </c>
      <c r="M16" s="24" t="n">
        <v>72.2</v>
      </c>
      <c r="N16" s="85" t="n">
        <v>0.192776</v>
      </c>
      <c r="O16" s="85" t="n">
        <v>0.199335</v>
      </c>
      <c r="P16" s="85" t="n">
        <v>0.330167</v>
      </c>
      <c r="Q16" s="85" t="n">
        <v>0.334596</v>
      </c>
      <c r="R16" s="85" t="n">
        <v>0.369521</v>
      </c>
      <c r="S16" s="85" t="n">
        <v>0.5</v>
      </c>
    </row>
    <row r="17" customFormat="false" ht="12.75" hidden="false" customHeight="false" outlineLevel="0" collapsed="false">
      <c r="A17" s="37" t="s">
        <v>19</v>
      </c>
      <c r="B17" s="24" t="n">
        <v>8764.07463</v>
      </c>
      <c r="C17" s="24" t="n">
        <v>9774.24737</v>
      </c>
      <c r="D17" s="24" t="n">
        <v>7420.02887</v>
      </c>
      <c r="E17" s="24" t="n">
        <v>6084.63801</v>
      </c>
      <c r="F17" s="24" t="n">
        <v>4439.38936</v>
      </c>
      <c r="G17" s="24" t="n">
        <v>7965.73</v>
      </c>
      <c r="H17" s="24" t="n">
        <v>86.763015</v>
      </c>
      <c r="I17" s="24" t="n">
        <v>87.274461</v>
      </c>
      <c r="J17" s="24" t="n">
        <v>62.43064</v>
      </c>
      <c r="K17" s="24" t="n">
        <v>49.970933</v>
      </c>
      <c r="L17" s="24" t="n">
        <v>38.056972</v>
      </c>
      <c r="M17" s="24" t="n">
        <v>39.17</v>
      </c>
      <c r="N17" s="85" t="n">
        <v>0.105097</v>
      </c>
      <c r="O17" s="85" t="n">
        <v>0.081702</v>
      </c>
      <c r="P17" s="85" t="n">
        <v>0.112812</v>
      </c>
      <c r="Q17" s="85" t="n">
        <v>0.116616</v>
      </c>
      <c r="R17" s="85" t="n">
        <v>0.111475</v>
      </c>
      <c r="S17" s="85" t="n">
        <v>0.1</v>
      </c>
    </row>
    <row r="18" customFormat="false" ht="12.75" hidden="false" customHeight="false" outlineLevel="0" collapsed="false">
      <c r="A18" s="37" t="s">
        <v>23</v>
      </c>
      <c r="B18" s="24" t="s">
        <v>33</v>
      </c>
      <c r="C18" s="24" t="s">
        <v>33</v>
      </c>
      <c r="D18" s="24" t="s">
        <v>33</v>
      </c>
      <c r="E18" s="24" t="s">
        <v>33</v>
      </c>
      <c r="F18" s="24" t="s">
        <v>33</v>
      </c>
      <c r="G18" s="24" t="s">
        <v>33</v>
      </c>
      <c r="H18" s="24" t="n">
        <v>59.230325</v>
      </c>
      <c r="I18" s="24" t="n">
        <v>68.831646</v>
      </c>
      <c r="J18" s="24" t="n">
        <v>74.021187</v>
      </c>
      <c r="K18" s="24" t="n">
        <v>99.526505</v>
      </c>
      <c r="L18" s="24" t="n">
        <v>107.531557</v>
      </c>
      <c r="M18" s="24" t="n">
        <v>164.55</v>
      </c>
      <c r="N18" s="85" t="n">
        <v>0.671576</v>
      </c>
      <c r="O18" s="85" t="n">
        <v>0.723635</v>
      </c>
      <c r="P18" s="85" t="n">
        <v>1.163596</v>
      </c>
      <c r="Q18" s="85" t="n">
        <v>1.214903</v>
      </c>
      <c r="R18" s="85" t="n">
        <v>1.358161</v>
      </c>
      <c r="S18" s="85" t="n">
        <v>1.36</v>
      </c>
    </row>
    <row r="19" customFormat="false" ht="12.75" hidden="false" customHeight="false" outlineLevel="0" collapsed="false">
      <c r="A19" s="37" t="s">
        <v>104</v>
      </c>
      <c r="B19" s="24" t="n">
        <v>1648.45425</v>
      </c>
      <c r="C19" s="24" t="n">
        <v>2032.3367</v>
      </c>
      <c r="D19" s="24" t="n">
        <v>1543.16454</v>
      </c>
      <c r="E19" s="24" t="n">
        <v>1477.22754</v>
      </c>
      <c r="F19" s="24" t="n">
        <v>1692.51801</v>
      </c>
      <c r="G19" s="24" t="n">
        <v>2228.3</v>
      </c>
      <c r="H19" s="24" t="n">
        <v>41.728751</v>
      </c>
      <c r="I19" s="24" t="n">
        <v>53.795012</v>
      </c>
      <c r="J19" s="24" t="n">
        <v>43.035923</v>
      </c>
      <c r="K19" s="24" t="n">
        <v>37.87374</v>
      </c>
      <c r="L19" s="24" t="n">
        <v>40.503805</v>
      </c>
      <c r="M19" s="24" t="n">
        <v>56.52</v>
      </c>
      <c r="N19" s="85" t="n">
        <v>0.120356</v>
      </c>
      <c r="O19" s="85" t="n">
        <v>0.114445</v>
      </c>
      <c r="P19" s="85" t="n">
        <v>0.094632</v>
      </c>
      <c r="Q19" s="85" t="n">
        <v>0.110462</v>
      </c>
      <c r="R19" s="85" t="n">
        <v>0.10897</v>
      </c>
      <c r="S19" s="85" t="n">
        <v>0.1</v>
      </c>
    </row>
    <row r="20" customFormat="false" ht="12.75" hidden="false" customHeight="false" outlineLevel="0" collapsed="false">
      <c r="A20" s="37" t="s">
        <v>110</v>
      </c>
      <c r="B20" s="24" t="n">
        <v>33.46514</v>
      </c>
      <c r="C20" s="24" t="s">
        <v>33</v>
      </c>
      <c r="D20" s="24" t="s">
        <v>33</v>
      </c>
      <c r="E20" s="24" t="s">
        <v>33</v>
      </c>
      <c r="F20" s="24" t="s">
        <v>33</v>
      </c>
      <c r="G20" s="24" t="s">
        <v>33</v>
      </c>
      <c r="H20" s="24" t="n">
        <v>2.471302</v>
      </c>
      <c r="I20" s="24" t="n">
        <v>4.31643</v>
      </c>
      <c r="J20" s="24" t="n">
        <v>4.134746</v>
      </c>
      <c r="K20" s="24" t="n">
        <v>5.688404</v>
      </c>
      <c r="L20" s="24" t="n">
        <v>14.433574</v>
      </c>
      <c r="M20" s="24" t="n">
        <v>26.76</v>
      </c>
      <c r="N20" s="85" t="n">
        <v>0.025553</v>
      </c>
      <c r="O20" s="85" t="n">
        <v>0.022421</v>
      </c>
      <c r="P20" s="85" t="n">
        <v>0.03692</v>
      </c>
      <c r="Q20" s="85" t="n">
        <v>0.037496</v>
      </c>
      <c r="R20" s="85" t="n">
        <v>0.177704</v>
      </c>
      <c r="S20" s="85" t="n">
        <v>0.29</v>
      </c>
    </row>
    <row r="21" customFormat="false" ht="15" hidden="false" customHeight="false" outlineLevel="0" collapsed="false">
      <c r="A21" s="37" t="s">
        <v>58</v>
      </c>
      <c r="B21" s="24" t="n">
        <v>1593.9573</v>
      </c>
      <c r="C21" s="24" t="n">
        <v>1561.12021</v>
      </c>
      <c r="D21" s="24" t="n">
        <v>1369.72519</v>
      </c>
      <c r="E21" s="24" t="n">
        <v>2466.97259</v>
      </c>
      <c r="F21" s="24" t="n">
        <v>294.18466</v>
      </c>
      <c r="G21" s="24" t="n">
        <v>11289.5</v>
      </c>
      <c r="H21" s="24" t="n">
        <v>15.834007</v>
      </c>
      <c r="I21" s="24" t="n">
        <v>14.69305864</v>
      </c>
      <c r="J21" s="24" t="n">
        <v>17.538028</v>
      </c>
      <c r="K21" s="24" t="n">
        <v>26.08161</v>
      </c>
      <c r="L21" s="24" t="n">
        <v>3.31323</v>
      </c>
      <c r="M21" s="24" t="n">
        <v>312.44</v>
      </c>
      <c r="N21" s="85" t="n">
        <v>0.4032</v>
      </c>
      <c r="O21" s="85" t="n">
        <v>0.427175</v>
      </c>
      <c r="P21" s="85" t="n">
        <v>0.602696</v>
      </c>
      <c r="Q21" s="85" t="n">
        <v>0.74733</v>
      </c>
      <c r="R21" s="85" t="n">
        <v>0.754552</v>
      </c>
      <c r="S21" s="85" t="n">
        <v>1.66</v>
      </c>
    </row>
    <row r="22" s="84" customFormat="true" ht="12.75" hidden="false" customHeight="false" outlineLevel="0" collapsed="false">
      <c r="A22" s="21" t="s">
        <v>27</v>
      </c>
      <c r="B22" s="21"/>
      <c r="C22" s="21"/>
      <c r="D22" s="21"/>
      <c r="E22" s="21"/>
      <c r="F22" s="21"/>
      <c r="G22" s="21"/>
      <c r="H22" s="21"/>
      <c r="I22" s="21"/>
      <c r="J22" s="21"/>
      <c r="K22" s="21"/>
      <c r="L22" s="21"/>
      <c r="M22" s="21"/>
      <c r="N22" s="21"/>
      <c r="O22" s="21"/>
      <c r="P22" s="21"/>
      <c r="Q22" s="21"/>
      <c r="R22" s="21"/>
    </row>
    <row r="23" customFormat="false" ht="12.75" hidden="false" customHeight="false" outlineLevel="0" collapsed="false">
      <c r="A23" s="37" t="s">
        <v>29</v>
      </c>
      <c r="B23" s="24" t="n">
        <v>16.84302</v>
      </c>
      <c r="C23" s="24" t="n">
        <v>8.54156</v>
      </c>
      <c r="D23" s="24" t="n">
        <v>2.79374</v>
      </c>
      <c r="E23" s="24" t="n">
        <v>29.31776</v>
      </c>
      <c r="F23" s="24" t="n">
        <v>6.98959</v>
      </c>
      <c r="G23" s="24" t="n">
        <v>2.76</v>
      </c>
      <c r="H23" s="24" t="n">
        <v>2.992422</v>
      </c>
      <c r="I23" s="24" t="n">
        <v>2.484813</v>
      </c>
      <c r="J23" s="24" t="n">
        <v>2.04125</v>
      </c>
      <c r="K23" s="24" t="n">
        <v>2.324227</v>
      </c>
      <c r="L23" s="24" t="n">
        <v>4.134012</v>
      </c>
      <c r="M23" s="24" t="n">
        <v>2.13</v>
      </c>
      <c r="N23" s="85" t="n">
        <v>0.028603</v>
      </c>
      <c r="O23" s="85" t="n">
        <v>0.01523</v>
      </c>
      <c r="P23" s="85" t="n">
        <v>0.030838</v>
      </c>
      <c r="Q23" s="85" t="n">
        <v>0.448533</v>
      </c>
      <c r="R23" s="85" t="n">
        <v>0.049209</v>
      </c>
      <c r="S23" s="85" t="n">
        <v>0.02</v>
      </c>
    </row>
    <row r="24" customFormat="false" ht="12.75" hidden="false" customHeight="false" outlineLevel="0" collapsed="false">
      <c r="A24" s="37" t="s">
        <v>30</v>
      </c>
      <c r="B24" s="24" t="n">
        <v>920.96727</v>
      </c>
      <c r="C24" s="24" t="n">
        <v>713.29646</v>
      </c>
      <c r="D24" s="24" t="n">
        <v>486.86258</v>
      </c>
      <c r="E24" s="24" t="n">
        <v>695.57387</v>
      </c>
      <c r="F24" s="24" t="n">
        <v>910.67317</v>
      </c>
      <c r="G24" s="24" t="n">
        <v>902.41</v>
      </c>
      <c r="H24" s="24" t="n">
        <v>9.860262</v>
      </c>
      <c r="I24" s="24" t="n">
        <v>8.380865</v>
      </c>
      <c r="J24" s="24" t="n">
        <v>7.169833</v>
      </c>
      <c r="K24" s="24" t="n">
        <v>7.565969</v>
      </c>
      <c r="L24" s="24" t="n">
        <v>9.989401</v>
      </c>
      <c r="M24" s="24" t="n">
        <v>10.6</v>
      </c>
      <c r="N24" s="85" t="n">
        <v>0.051344</v>
      </c>
      <c r="O24" s="85" t="n">
        <v>0.07094</v>
      </c>
      <c r="P24" s="85" t="n">
        <v>0.055071</v>
      </c>
      <c r="Q24" s="85" t="n">
        <v>0.085015</v>
      </c>
      <c r="R24" s="85" t="n">
        <v>0.110269</v>
      </c>
      <c r="S24" s="85" t="n">
        <v>0.11</v>
      </c>
    </row>
    <row r="25" customFormat="false" ht="12.75" hidden="false" customHeight="false" outlineLevel="0" collapsed="false">
      <c r="A25" s="37" t="s">
        <v>32</v>
      </c>
      <c r="B25" s="24" t="n">
        <v>825.599888728524</v>
      </c>
      <c r="C25" s="24" t="n">
        <v>806.698400458088</v>
      </c>
      <c r="D25" s="24" t="n">
        <v>816.624917600527</v>
      </c>
      <c r="E25" s="24" t="n">
        <v>828.193379637658</v>
      </c>
      <c r="F25" s="24" t="n">
        <f aca="false">(860.854*1.22)</f>
        <v>1050.24188</v>
      </c>
      <c r="G25" s="24" t="s">
        <v>33</v>
      </c>
      <c r="H25" s="24" t="n">
        <v>8.013626</v>
      </c>
      <c r="I25" s="24" t="n">
        <v>9.336603</v>
      </c>
      <c r="J25" s="24" t="n">
        <v>9.337047</v>
      </c>
      <c r="K25" s="24" t="n">
        <v>9.322992</v>
      </c>
      <c r="L25" s="24" t="n">
        <v>8.493311</v>
      </c>
      <c r="M25" s="24" t="s">
        <v>33</v>
      </c>
      <c r="N25" s="85" t="n">
        <v>0.045597</v>
      </c>
      <c r="O25" s="85" t="n">
        <v>0.034668</v>
      </c>
      <c r="P25" s="85" t="n">
        <v>0.035035</v>
      </c>
      <c r="Q25" s="85" t="n">
        <v>0.05369</v>
      </c>
      <c r="R25" s="85" t="n">
        <v>0.047811</v>
      </c>
      <c r="S25" s="85" t="s">
        <v>33</v>
      </c>
    </row>
    <row r="26" customFormat="false" ht="12.75" hidden="false" customHeight="false" outlineLevel="0" collapsed="false">
      <c r="A26" s="37" t="s">
        <v>34</v>
      </c>
      <c r="B26" s="24" t="n">
        <v>3.99938</v>
      </c>
      <c r="C26" s="24" t="n">
        <v>1.59167</v>
      </c>
      <c r="D26" s="24" t="n">
        <v>0.66953</v>
      </c>
      <c r="E26" s="24" t="n">
        <v>0.35572</v>
      </c>
      <c r="F26" s="24" t="n">
        <v>0.22698</v>
      </c>
      <c r="G26" s="24" t="n">
        <v>0.15</v>
      </c>
      <c r="H26" s="24" t="n">
        <v>3.635407</v>
      </c>
      <c r="I26" s="24" t="n">
        <v>1.88162</v>
      </c>
      <c r="J26" s="24" t="n">
        <v>0.799939</v>
      </c>
      <c r="K26" s="24" t="n">
        <v>0.402264</v>
      </c>
      <c r="L26" s="24" t="n">
        <v>0.330239</v>
      </c>
      <c r="M26" s="24" t="n">
        <v>0.23</v>
      </c>
      <c r="N26" s="85" t="n">
        <v>0.062027</v>
      </c>
      <c r="O26" s="85" t="n">
        <v>0.04831</v>
      </c>
      <c r="P26" s="85" t="n">
        <v>0.040398</v>
      </c>
      <c r="Q26" s="85" t="n">
        <v>0.021068</v>
      </c>
      <c r="R26" s="85" t="n">
        <v>0.006544</v>
      </c>
      <c r="S26" s="85" t="n">
        <v>0.002</v>
      </c>
    </row>
    <row r="27" customFormat="false" ht="12.75" hidden="false" customHeight="false" outlineLevel="0" collapsed="false">
      <c r="A27" s="37" t="s">
        <v>36</v>
      </c>
      <c r="B27" s="24" t="n">
        <v>23185.55021</v>
      </c>
      <c r="C27" s="24" t="n">
        <v>24059.58868</v>
      </c>
      <c r="D27" s="24" t="n">
        <v>19254.10986</v>
      </c>
      <c r="E27" s="24" t="n">
        <v>19393.06315</v>
      </c>
      <c r="F27" s="24" t="n">
        <v>20928.93514</v>
      </c>
      <c r="G27" s="24" t="s">
        <v>33</v>
      </c>
      <c r="H27" s="24" t="n">
        <v>436.273618</v>
      </c>
      <c r="I27" s="24" t="n">
        <v>486.325501</v>
      </c>
      <c r="J27" s="24" t="n">
        <v>383.583126</v>
      </c>
      <c r="K27" s="24" t="n">
        <v>327.431218</v>
      </c>
      <c r="L27" s="24" t="n">
        <v>368.207118</v>
      </c>
      <c r="M27" s="24" t="s">
        <v>33</v>
      </c>
      <c r="N27" s="85" t="n">
        <v>2.95166</v>
      </c>
      <c r="O27" s="85" t="n">
        <v>3.693191</v>
      </c>
      <c r="P27" s="85" t="n">
        <v>3.530775</v>
      </c>
      <c r="Q27" s="85" t="n">
        <v>3.804034</v>
      </c>
      <c r="R27" s="85" t="n">
        <v>4.261937</v>
      </c>
      <c r="S27" s="85" t="s">
        <v>33</v>
      </c>
    </row>
    <row r="28" customFormat="false" ht="12.75" hidden="false" customHeight="false" outlineLevel="0" collapsed="false">
      <c r="A28" s="37" t="s">
        <v>38</v>
      </c>
      <c r="B28" s="24" t="n">
        <v>6573.7177</v>
      </c>
      <c r="C28" s="24" t="n">
        <v>6449.77022</v>
      </c>
      <c r="D28" s="24" t="n">
        <v>5671.28016</v>
      </c>
      <c r="E28" s="24" t="n">
        <v>6514.52253</v>
      </c>
      <c r="F28" s="24" t="n">
        <v>981.76125</v>
      </c>
      <c r="G28" s="24" t="n">
        <v>2990.18</v>
      </c>
      <c r="H28" s="24" t="n">
        <v>96.185647</v>
      </c>
      <c r="I28" s="24" t="n">
        <v>97.223103</v>
      </c>
      <c r="J28" s="24" t="n">
        <v>84.00237</v>
      </c>
      <c r="K28" s="24" t="n">
        <v>82.669154</v>
      </c>
      <c r="L28" s="24" t="n">
        <v>15.055671</v>
      </c>
      <c r="M28" s="24" t="n">
        <v>46.9</v>
      </c>
      <c r="N28" s="85" t="n">
        <v>1.587197</v>
      </c>
      <c r="O28" s="85" t="n">
        <v>1.315269</v>
      </c>
      <c r="P28" s="85" t="n">
        <v>1.519026</v>
      </c>
      <c r="Q28" s="85" t="n">
        <v>1.555363</v>
      </c>
      <c r="R28" s="85" t="n">
        <v>0.458808</v>
      </c>
      <c r="S28" s="85" t="n">
        <v>0.37</v>
      </c>
    </row>
    <row r="29" customFormat="false" ht="12.75" hidden="false" customHeight="false" outlineLevel="0" collapsed="false">
      <c r="A29" s="37" t="s">
        <v>106</v>
      </c>
      <c r="B29" s="24" t="s">
        <v>33</v>
      </c>
      <c r="C29" s="24" t="s">
        <v>33</v>
      </c>
      <c r="D29" s="24" t="s">
        <v>33</v>
      </c>
      <c r="E29" s="24" t="s">
        <v>33</v>
      </c>
      <c r="F29" s="24" t="n">
        <v>171.30324</v>
      </c>
      <c r="G29" s="24" t="n">
        <v>2903.25</v>
      </c>
      <c r="H29" s="24" t="s">
        <v>33</v>
      </c>
      <c r="I29" s="24" t="s">
        <v>33</v>
      </c>
      <c r="J29" s="24" t="s">
        <v>33</v>
      </c>
      <c r="K29" s="24" t="s">
        <v>33</v>
      </c>
      <c r="L29" s="24" t="n">
        <v>49.959412</v>
      </c>
      <c r="M29" s="24" t="n">
        <v>29.58</v>
      </c>
      <c r="N29" s="24" t="s">
        <v>33</v>
      </c>
      <c r="O29" s="24" t="s">
        <v>33</v>
      </c>
      <c r="P29" s="24" t="s">
        <v>33</v>
      </c>
      <c r="Q29" s="24" t="s">
        <v>33</v>
      </c>
      <c r="R29" s="24" t="s">
        <v>33</v>
      </c>
      <c r="S29" s="85" t="n">
        <v>0.99</v>
      </c>
    </row>
    <row r="30" customFormat="false" ht="12.75" hidden="false" customHeight="false" outlineLevel="0" collapsed="false">
      <c r="A30" s="37" t="s">
        <v>40</v>
      </c>
      <c r="B30" s="24" t="n">
        <v>497.99722</v>
      </c>
      <c r="C30" s="24" t="n">
        <v>500.97993</v>
      </c>
      <c r="D30" s="24" t="n">
        <v>469.60903</v>
      </c>
      <c r="E30" s="24" t="n">
        <v>454.94117</v>
      </c>
      <c r="F30" s="24" t="n">
        <v>488.68223</v>
      </c>
      <c r="G30" s="24" t="n">
        <v>485.56</v>
      </c>
      <c r="H30" s="24" t="n">
        <v>16.562287</v>
      </c>
      <c r="I30" s="24" t="n">
        <v>18.242398</v>
      </c>
      <c r="J30" s="24" t="n">
        <v>15.751752</v>
      </c>
      <c r="K30" s="24" t="n">
        <v>16.452051</v>
      </c>
      <c r="L30" s="24" t="n">
        <v>17.346372</v>
      </c>
      <c r="M30" s="24" t="n">
        <v>19.32</v>
      </c>
      <c r="N30" s="85" t="n">
        <v>0.433446</v>
      </c>
      <c r="O30" s="85" t="n">
        <v>0.424447</v>
      </c>
      <c r="P30" s="85" t="n">
        <v>0.325327</v>
      </c>
      <c r="Q30" s="85" t="n">
        <v>0.356253</v>
      </c>
      <c r="R30" s="85" t="n">
        <v>0.419583</v>
      </c>
      <c r="S30" s="85" t="n">
        <v>0.49</v>
      </c>
    </row>
    <row r="31" customFormat="false" ht="12.75" hidden="false" customHeight="false" outlineLevel="0" collapsed="false">
      <c r="A31" s="37" t="s">
        <v>107</v>
      </c>
      <c r="B31" s="24" t="s">
        <v>33</v>
      </c>
      <c r="C31" s="24" t="s">
        <v>33</v>
      </c>
      <c r="D31" s="24" t="s">
        <v>33</v>
      </c>
      <c r="E31" s="24" t="s">
        <v>33</v>
      </c>
      <c r="F31" s="24" t="n">
        <v>2529.98128</v>
      </c>
      <c r="G31" s="24" t="s">
        <v>33</v>
      </c>
      <c r="H31" s="24" t="s">
        <v>33</v>
      </c>
      <c r="I31" s="24" t="s">
        <v>33</v>
      </c>
      <c r="J31" s="24" t="s">
        <v>33</v>
      </c>
      <c r="K31" s="24" t="s">
        <v>33</v>
      </c>
      <c r="L31" s="24" t="n">
        <v>27.428373</v>
      </c>
      <c r="M31" s="24" t="s">
        <v>33</v>
      </c>
      <c r="N31" s="24" t="s">
        <v>33</v>
      </c>
      <c r="O31" s="24" t="s">
        <v>33</v>
      </c>
      <c r="P31" s="24" t="s">
        <v>33</v>
      </c>
      <c r="Q31" s="24" t="s">
        <v>33</v>
      </c>
      <c r="R31" s="85" t="n">
        <v>1.221586</v>
      </c>
      <c r="S31" s="85" t="s">
        <v>33</v>
      </c>
    </row>
    <row r="32" customFormat="false" ht="12.75" hidden="false" customHeight="false" outlineLevel="0" collapsed="false">
      <c r="A32" s="37" t="s">
        <v>42</v>
      </c>
      <c r="B32" s="24" t="n">
        <v>826.91909</v>
      </c>
      <c r="C32" s="24" t="n">
        <v>814.35362</v>
      </c>
      <c r="D32" s="24" t="n">
        <v>650.28416</v>
      </c>
      <c r="E32" s="24" t="n">
        <v>838.9545</v>
      </c>
      <c r="F32" s="24" t="s">
        <v>33</v>
      </c>
      <c r="G32" s="24" t="s">
        <v>33</v>
      </c>
      <c r="H32" s="24" t="n">
        <v>8.337089</v>
      </c>
      <c r="I32" s="24" t="n">
        <v>10.821763</v>
      </c>
      <c r="J32" s="24" t="n">
        <v>9.881501</v>
      </c>
      <c r="K32" s="24" t="n">
        <v>10.352626</v>
      </c>
      <c r="L32" s="24" t="s">
        <v>33</v>
      </c>
      <c r="M32" s="24" t="s">
        <v>33</v>
      </c>
      <c r="N32" s="85" t="n">
        <v>0.202495</v>
      </c>
      <c r="O32" s="85" t="n">
        <v>0.162679</v>
      </c>
      <c r="P32" s="85" t="n">
        <v>0.12252</v>
      </c>
      <c r="Q32" s="85" t="n">
        <v>0.107205</v>
      </c>
      <c r="R32" s="85" t="s">
        <v>33</v>
      </c>
      <c r="S32" s="85" t="s">
        <v>33</v>
      </c>
    </row>
    <row r="33" customFormat="false" ht="12.75" hidden="false" customHeight="false" outlineLevel="0" collapsed="false">
      <c r="A33" s="37" t="s">
        <v>122</v>
      </c>
      <c r="B33" s="24" t="s">
        <v>33</v>
      </c>
      <c r="C33" s="24" t="s">
        <v>33</v>
      </c>
      <c r="D33" s="24" t="n">
        <v>962.95204</v>
      </c>
      <c r="E33" s="24" t="n">
        <v>575.70852</v>
      </c>
      <c r="F33" s="24" t="n">
        <v>363.40796</v>
      </c>
      <c r="G33" s="24" t="n">
        <v>327.9</v>
      </c>
      <c r="H33" s="24" t="s">
        <v>33</v>
      </c>
      <c r="I33" s="24" t="s">
        <v>33</v>
      </c>
      <c r="J33" s="24" t="n">
        <v>322.87035</v>
      </c>
      <c r="K33" s="24" t="n">
        <v>213.237983</v>
      </c>
      <c r="L33" s="24" t="n">
        <v>245.055374</v>
      </c>
      <c r="M33" s="24" t="n">
        <v>195.08</v>
      </c>
      <c r="N33" s="85" t="s">
        <v>33</v>
      </c>
      <c r="O33" s="85" t="s">
        <v>33</v>
      </c>
      <c r="P33" s="85" t="n">
        <v>0.656762</v>
      </c>
      <c r="Q33" s="85" t="n">
        <v>1.046994</v>
      </c>
      <c r="R33" s="85" t="n">
        <v>0.787802</v>
      </c>
      <c r="S33" s="85" t="n">
        <v>0.48</v>
      </c>
    </row>
    <row r="34" customFormat="false" ht="12.75" hidden="false" customHeight="false" outlineLevel="0" collapsed="false">
      <c r="A34" s="37" t="s">
        <v>47</v>
      </c>
      <c r="B34" s="24" t="n">
        <v>4399.16058</v>
      </c>
      <c r="C34" s="24" t="n">
        <v>587.69701</v>
      </c>
      <c r="D34" s="24" t="n">
        <v>518.23982</v>
      </c>
      <c r="E34" s="24" t="n">
        <v>594.64791</v>
      </c>
      <c r="F34" s="24" t="n">
        <v>593.83366</v>
      </c>
      <c r="G34" s="24" t="n">
        <v>730.31</v>
      </c>
      <c r="H34" s="24" t="n">
        <v>31.730493</v>
      </c>
      <c r="I34" s="24" t="n">
        <v>37.462177</v>
      </c>
      <c r="J34" s="24" t="n">
        <v>32.63755</v>
      </c>
      <c r="K34" s="24" t="n">
        <v>30.898519</v>
      </c>
      <c r="L34" s="24" t="n">
        <v>32.947881</v>
      </c>
      <c r="M34" s="24" t="n">
        <v>39.89</v>
      </c>
      <c r="N34" s="85" t="n">
        <v>0.490232</v>
      </c>
      <c r="O34" s="85" t="n">
        <v>0.490801</v>
      </c>
      <c r="P34" s="85" t="n">
        <v>0.531852</v>
      </c>
      <c r="Q34" s="85" t="n">
        <v>0.004191</v>
      </c>
      <c r="R34" s="85" t="n">
        <v>0.459492</v>
      </c>
      <c r="S34" s="85" t="n">
        <v>0.4</v>
      </c>
    </row>
    <row r="35" customFormat="false" ht="12.75" hidden="false" customHeight="false" outlineLevel="0" collapsed="false">
      <c r="A35" s="37" t="s">
        <v>75</v>
      </c>
      <c r="B35" s="24" t="n">
        <v>46.94073</v>
      </c>
      <c r="C35" s="24" t="n">
        <v>5.55953</v>
      </c>
      <c r="D35" s="24" t="n">
        <v>3.69207</v>
      </c>
      <c r="E35" s="24" t="n">
        <v>1.70585</v>
      </c>
      <c r="F35" s="24" t="n">
        <v>2.00081</v>
      </c>
      <c r="G35" s="24" t="n">
        <v>1.53</v>
      </c>
      <c r="H35" s="24" t="n">
        <v>8.01645</v>
      </c>
      <c r="I35" s="24" t="n">
        <v>6.867588</v>
      </c>
      <c r="J35" s="24" t="n">
        <v>5.017556</v>
      </c>
      <c r="K35" s="24" t="n">
        <v>3.505681</v>
      </c>
      <c r="L35" s="24" t="n">
        <v>3.408114</v>
      </c>
      <c r="M35" s="24" t="n">
        <v>2.92</v>
      </c>
      <c r="N35" s="85" t="n">
        <v>0.148874</v>
      </c>
      <c r="O35" s="85" t="n">
        <v>0.125772</v>
      </c>
      <c r="P35" s="85" t="n">
        <v>0.079479</v>
      </c>
      <c r="Q35" s="85" t="n">
        <v>0.052452</v>
      </c>
      <c r="R35" s="85" t="n">
        <v>0.084294</v>
      </c>
      <c r="S35" s="85" t="n">
        <v>0.07</v>
      </c>
    </row>
    <row r="36" customFormat="false" ht="12.75" hidden="false" customHeight="false" outlineLevel="0" collapsed="false">
      <c r="A36" s="37" t="s">
        <v>51</v>
      </c>
      <c r="B36" s="24" t="n">
        <v>1.58222</v>
      </c>
      <c r="C36" s="24" t="n">
        <v>0.99011</v>
      </c>
      <c r="D36" s="24" t="n">
        <v>2.06668</v>
      </c>
      <c r="E36" s="24" t="n">
        <v>1.03227</v>
      </c>
      <c r="F36" s="24" t="s">
        <v>33</v>
      </c>
      <c r="G36" s="24" t="s">
        <v>33</v>
      </c>
      <c r="H36" s="24" t="n">
        <v>0.046008</v>
      </c>
      <c r="I36" s="24" t="n">
        <v>0.031596</v>
      </c>
      <c r="J36" s="24" t="n">
        <v>0.067746</v>
      </c>
      <c r="K36" s="24" t="n">
        <v>0.06359</v>
      </c>
      <c r="L36" s="24" t="n">
        <v>0.057496</v>
      </c>
      <c r="M36" s="24" t="n">
        <v>0.03</v>
      </c>
      <c r="N36" s="85" t="n">
        <v>0.005348</v>
      </c>
      <c r="O36" s="85" t="n">
        <v>0.008212</v>
      </c>
      <c r="P36" s="85" t="n">
        <v>0.005636</v>
      </c>
      <c r="Q36" s="85" t="n">
        <v>0.004452</v>
      </c>
      <c r="R36" s="85" t="n">
        <v>0.005684</v>
      </c>
      <c r="S36" s="85" t="n">
        <v>0.001</v>
      </c>
    </row>
    <row r="37" customFormat="false" ht="12.75" hidden="false" customHeight="false" outlineLevel="0" collapsed="false">
      <c r="A37" s="37" t="s">
        <v>59</v>
      </c>
      <c r="B37" s="24" t="n">
        <v>113.2794</v>
      </c>
      <c r="C37" s="24" t="n">
        <v>101.78196</v>
      </c>
      <c r="D37" s="24" t="n">
        <v>66.88473</v>
      </c>
      <c r="E37" s="24" t="n">
        <v>67.675</v>
      </c>
      <c r="F37" s="24" t="n">
        <v>60.91634</v>
      </c>
      <c r="G37" s="24" t="s">
        <v>33</v>
      </c>
      <c r="H37" s="24" t="n">
        <v>13.514631</v>
      </c>
      <c r="I37" s="24" t="n">
        <v>13.671721</v>
      </c>
      <c r="J37" s="24" t="n">
        <v>9.091088</v>
      </c>
      <c r="K37" s="24" t="n">
        <v>8.340534</v>
      </c>
      <c r="L37" s="24" t="n">
        <v>6.159158</v>
      </c>
      <c r="M37" s="24" t="s">
        <v>33</v>
      </c>
      <c r="N37" s="85" t="n">
        <v>0.11482</v>
      </c>
      <c r="O37" s="85" t="n">
        <v>0.105454</v>
      </c>
      <c r="P37" s="85" t="n">
        <v>0.090422</v>
      </c>
      <c r="Q37" s="85" t="n">
        <v>0.096892</v>
      </c>
      <c r="R37" s="85" t="n">
        <v>0.056214</v>
      </c>
      <c r="S37" s="85" t="s">
        <v>33</v>
      </c>
    </row>
    <row r="38" customFormat="false" ht="12.75" hidden="false" customHeight="false" outlineLevel="0" collapsed="false">
      <c r="A38" s="37" t="s">
        <v>53</v>
      </c>
      <c r="B38" s="24" t="n">
        <v>10.31419</v>
      </c>
      <c r="C38" s="24" t="n">
        <v>19.17063</v>
      </c>
      <c r="D38" s="24" t="n">
        <v>20.32895</v>
      </c>
      <c r="E38" s="24" t="n">
        <v>22.85351</v>
      </c>
      <c r="F38" s="24" t="n">
        <v>3.27875</v>
      </c>
      <c r="G38" s="24" t="s">
        <v>33</v>
      </c>
      <c r="H38" s="24" t="n">
        <v>0.331207</v>
      </c>
      <c r="I38" s="24" t="n">
        <v>0.342162</v>
      </c>
      <c r="J38" s="24" t="n">
        <v>0.380394</v>
      </c>
      <c r="K38" s="24" t="n">
        <v>0.358558</v>
      </c>
      <c r="L38" s="24" t="n">
        <v>0.059209</v>
      </c>
      <c r="M38" s="24" t="s">
        <v>33</v>
      </c>
      <c r="N38" s="85" t="n">
        <v>0.041589</v>
      </c>
      <c r="O38" s="85" t="n">
        <v>0.059533</v>
      </c>
      <c r="P38" s="85" t="n">
        <v>0.052384</v>
      </c>
      <c r="Q38" s="85" t="n">
        <v>0.05467</v>
      </c>
      <c r="R38" s="85" t="s">
        <v>33</v>
      </c>
      <c r="S38" s="85" t="s">
        <v>33</v>
      </c>
    </row>
    <row r="39" s="39" customFormat="true" ht="40.5" hidden="false" customHeight="true" outlineLevel="0" collapsed="false">
      <c r="A39" s="38" t="s">
        <v>123</v>
      </c>
      <c r="B39" s="38"/>
      <c r="C39" s="38"/>
      <c r="D39" s="38"/>
      <c r="E39" s="38"/>
      <c r="F39" s="38"/>
      <c r="G39" s="38"/>
      <c r="H39" s="38"/>
      <c r="I39" s="38"/>
    </row>
    <row r="40" s="43" customFormat="true" ht="15.75" hidden="false" customHeight="true" outlineLevel="0" collapsed="false">
      <c r="A40" s="41" t="s">
        <v>55</v>
      </c>
      <c r="B40" s="42"/>
      <c r="C40" s="42"/>
      <c r="D40" s="42"/>
      <c r="E40" s="42"/>
      <c r="F40" s="42"/>
    </row>
  </sheetData>
  <mergeCells count="9">
    <mergeCell ref="A1:R1"/>
    <mergeCell ref="A2:A3"/>
    <mergeCell ref="B2:G2"/>
    <mergeCell ref="H2:M2"/>
    <mergeCell ref="N2:S2"/>
    <mergeCell ref="A4:R4"/>
    <mergeCell ref="A11:R11"/>
    <mergeCell ref="A22:R22"/>
    <mergeCell ref="A39:I39"/>
  </mergeCells>
  <printOptions headings="false" gridLines="false" gridLinesSet="true" horizontalCentered="false" verticalCentered="false"/>
  <pageMargins left="0.35" right="0.7" top="0.329861111111111"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7.57"/>
    <col collapsed="false" customWidth="false" hidden="false" outlineLevel="0" max="5" min="2" style="1" width="9.14"/>
    <col collapsed="false" customWidth="true" hidden="false" outlineLevel="0" max="6" min="6" style="1" width="10.71"/>
    <col collapsed="false" customWidth="false" hidden="false" outlineLevel="0" max="16384" min="7" style="1" width="9.14"/>
  </cols>
  <sheetData>
    <row r="1" s="112" customFormat="true" ht="18" hidden="false" customHeight="true" outlineLevel="0" collapsed="false">
      <c r="A1" s="111" t="s">
        <v>124</v>
      </c>
      <c r="B1" s="111"/>
      <c r="C1" s="111"/>
      <c r="D1" s="111"/>
      <c r="E1" s="111"/>
      <c r="F1" s="111"/>
      <c r="G1" s="111"/>
      <c r="H1" s="111"/>
      <c r="I1" s="111"/>
      <c r="J1" s="111"/>
      <c r="K1" s="111"/>
      <c r="L1" s="111"/>
    </row>
    <row r="2" customFormat="false" ht="15" hidden="false" customHeight="false" outlineLevel="0" collapsed="false">
      <c r="A2" s="113" t="s">
        <v>125</v>
      </c>
      <c r="B2" s="114" t="s">
        <v>126</v>
      </c>
      <c r="C2" s="114"/>
      <c r="D2" s="114"/>
      <c r="E2" s="114"/>
      <c r="F2" s="114"/>
      <c r="G2" s="114"/>
      <c r="H2" s="114" t="s">
        <v>127</v>
      </c>
      <c r="I2" s="114"/>
      <c r="J2" s="114"/>
      <c r="K2" s="114"/>
      <c r="L2" s="114"/>
      <c r="M2" s="114"/>
    </row>
    <row r="3" customFormat="false" ht="15" hidden="false" customHeight="false" outlineLevel="0" collapsed="false">
      <c r="A3" s="113"/>
      <c r="B3" s="115" t="n">
        <v>2010</v>
      </c>
      <c r="C3" s="115" t="n">
        <v>2011</v>
      </c>
      <c r="D3" s="115" t="n">
        <v>2012</v>
      </c>
      <c r="E3" s="116" t="n">
        <v>2013</v>
      </c>
      <c r="F3" s="116" t="n">
        <v>2014</v>
      </c>
      <c r="G3" s="116" t="s">
        <v>128</v>
      </c>
      <c r="H3" s="115" t="n">
        <v>2010</v>
      </c>
      <c r="I3" s="115" t="n">
        <v>2011</v>
      </c>
      <c r="J3" s="115" t="n">
        <v>2012</v>
      </c>
      <c r="K3" s="116" t="n">
        <v>2013</v>
      </c>
      <c r="L3" s="116" t="n">
        <v>2014</v>
      </c>
      <c r="M3" s="116" t="s">
        <v>128</v>
      </c>
    </row>
    <row r="4" s="118" customFormat="true" ht="15" hidden="false" customHeight="false" outlineLevel="0" collapsed="false">
      <c r="A4" s="117" t="s">
        <v>3</v>
      </c>
      <c r="B4" s="117"/>
      <c r="C4" s="117"/>
      <c r="D4" s="117"/>
      <c r="E4" s="117"/>
      <c r="F4" s="117"/>
      <c r="G4" s="117"/>
      <c r="H4" s="117"/>
      <c r="I4" s="117"/>
      <c r="J4" s="117"/>
      <c r="K4" s="117"/>
      <c r="L4" s="117"/>
    </row>
    <row r="5" customFormat="false" ht="15" hidden="false" customHeight="false" outlineLevel="0" collapsed="false">
      <c r="A5" s="119" t="s">
        <v>129</v>
      </c>
      <c r="B5" s="93" t="n">
        <v>5.179</v>
      </c>
      <c r="C5" s="93" t="n">
        <v>6.808</v>
      </c>
      <c r="D5" s="93" t="n">
        <v>9.185</v>
      </c>
      <c r="E5" s="93" t="n">
        <v>11.179</v>
      </c>
      <c r="F5" s="93" t="n">
        <v>15.695</v>
      </c>
      <c r="G5" s="93" t="n">
        <v>19</v>
      </c>
      <c r="H5" s="93" t="n">
        <v>254</v>
      </c>
      <c r="I5" s="93" t="n">
        <v>281</v>
      </c>
      <c r="J5" s="93" t="n">
        <v>291</v>
      </c>
      <c r="K5" s="93" t="n">
        <v>297</v>
      </c>
      <c r="L5" s="93" t="n">
        <v>299</v>
      </c>
      <c r="M5" s="93" t="n">
        <v>342</v>
      </c>
    </row>
    <row r="6" customFormat="false" ht="15" hidden="false" customHeight="false" outlineLevel="0" collapsed="false">
      <c r="A6" s="119" t="s">
        <v>130</v>
      </c>
      <c r="B6" s="93" t="n">
        <v>980.448</v>
      </c>
      <c r="C6" s="93" t="n">
        <v>1008.928</v>
      </c>
      <c r="D6" s="93" t="n">
        <v>1070.998</v>
      </c>
      <c r="E6" s="93" t="n">
        <v>1018.641</v>
      </c>
      <c r="F6" s="93" t="n">
        <v>1064.407</v>
      </c>
      <c r="G6" s="93" t="n">
        <v>731</v>
      </c>
      <c r="H6" s="93" t="n">
        <v>5618</v>
      </c>
      <c r="I6" s="93" t="n">
        <v>6513</v>
      </c>
      <c r="J6" s="93" t="n">
        <v>7468</v>
      </c>
      <c r="K6" s="93" t="n">
        <v>8072</v>
      </c>
      <c r="L6" s="93" t="n">
        <v>8468</v>
      </c>
      <c r="M6" s="93" t="n">
        <v>8654</v>
      </c>
    </row>
    <row r="7" customFormat="false" ht="15" hidden="false" customHeight="false" outlineLevel="0" collapsed="false">
      <c r="A7" s="119" t="s">
        <v>131</v>
      </c>
      <c r="B7" s="93" t="n">
        <v>636.947</v>
      </c>
      <c r="C7" s="93" t="n">
        <v>753.606</v>
      </c>
      <c r="D7" s="93" t="n">
        <v>856.504</v>
      </c>
      <c r="E7" s="93" t="n">
        <v>940.58</v>
      </c>
      <c r="F7" s="93" t="n">
        <v>996.638</v>
      </c>
      <c r="G7" s="93" t="n">
        <v>897</v>
      </c>
      <c r="H7" s="93" t="n">
        <v>2117</v>
      </c>
      <c r="I7" s="93" t="n">
        <v>2655</v>
      </c>
      <c r="J7" s="93" t="n">
        <v>2866</v>
      </c>
      <c r="K7" s="93" t="n">
        <v>2963</v>
      </c>
      <c r="L7" s="93" t="n">
        <v>2991</v>
      </c>
      <c r="M7" s="93" t="n">
        <v>3241</v>
      </c>
    </row>
    <row r="8" customFormat="false" ht="15" hidden="false" customHeight="false" outlineLevel="0" collapsed="false">
      <c r="A8" s="119" t="s">
        <v>132</v>
      </c>
      <c r="B8" s="93" t="n">
        <v>38.243</v>
      </c>
      <c r="C8" s="93" t="n">
        <v>33.425</v>
      </c>
      <c r="D8" s="93" t="n">
        <v>37.9</v>
      </c>
      <c r="E8" s="93" t="n">
        <v>39.291</v>
      </c>
      <c r="F8" s="93" t="n">
        <v>41.132</v>
      </c>
      <c r="G8" s="93" t="n">
        <v>40</v>
      </c>
      <c r="H8" s="93" t="n">
        <v>1912</v>
      </c>
      <c r="I8" s="93" t="n">
        <v>2150</v>
      </c>
      <c r="J8" s="93" t="n">
        <v>2286</v>
      </c>
      <c r="K8" s="93" t="n">
        <v>2385</v>
      </c>
      <c r="L8" s="93" t="n">
        <v>2389</v>
      </c>
      <c r="M8" s="93" t="n">
        <v>2572</v>
      </c>
    </row>
    <row r="9" customFormat="false" ht="15" hidden="false" customHeight="false" outlineLevel="0" collapsed="false">
      <c r="A9" s="119" t="s">
        <v>133</v>
      </c>
      <c r="B9" s="93" t="n">
        <f aca="false">1470/1000</f>
        <v>1.47</v>
      </c>
      <c r="C9" s="93" t="n">
        <f aca="false">1470/1000</f>
        <v>1.47</v>
      </c>
      <c r="D9" s="93" t="n">
        <f aca="false">1470/1000</f>
        <v>1.47</v>
      </c>
      <c r="E9" s="93" t="n">
        <f aca="false">1933/1000</f>
        <v>1.933</v>
      </c>
      <c r="F9" s="93" t="n">
        <v>2</v>
      </c>
      <c r="G9" s="93" t="n">
        <v>3</v>
      </c>
      <c r="H9" s="93" t="n">
        <v>68</v>
      </c>
      <c r="I9" s="93" t="n">
        <v>63</v>
      </c>
      <c r="J9" s="93" t="n">
        <v>66</v>
      </c>
      <c r="K9" s="93" t="n">
        <v>66</v>
      </c>
      <c r="L9" s="93" t="n">
        <v>66</v>
      </c>
      <c r="M9" s="93" t="n">
        <v>66</v>
      </c>
    </row>
    <row r="10" customFormat="false" ht="15" hidden="false" customHeight="false" outlineLevel="0" collapsed="false">
      <c r="A10" s="119" t="s">
        <v>134</v>
      </c>
      <c r="B10" s="93" t="n">
        <v>98.094</v>
      </c>
      <c r="C10" s="93" t="n">
        <v>92.743</v>
      </c>
      <c r="D10" s="93" t="n">
        <v>112.201</v>
      </c>
      <c r="E10" s="93" t="n">
        <v>120.518</v>
      </c>
      <c r="F10" s="93" t="n">
        <v>133.036</v>
      </c>
      <c r="G10" s="93" t="n">
        <v>110</v>
      </c>
      <c r="H10" s="93" t="n">
        <v>434</v>
      </c>
      <c r="I10" s="93" t="n">
        <v>464</v>
      </c>
      <c r="J10" s="93" t="n">
        <v>488</v>
      </c>
      <c r="K10" s="93" t="n">
        <v>487</v>
      </c>
      <c r="L10" s="93" t="n">
        <v>486</v>
      </c>
      <c r="M10" s="93" t="n">
        <v>495</v>
      </c>
    </row>
    <row r="11" customFormat="false" ht="15" hidden="false" customHeight="false" outlineLevel="0" collapsed="false">
      <c r="A11" s="119" t="s">
        <v>135</v>
      </c>
      <c r="B11" s="93" t="n">
        <v>5.812</v>
      </c>
      <c r="C11" s="93" t="n">
        <v>5.989</v>
      </c>
      <c r="D11" s="93" t="n">
        <v>6.505</v>
      </c>
      <c r="E11" s="93" t="n">
        <v>6.586</v>
      </c>
      <c r="F11" s="93" t="n">
        <v>7.107</v>
      </c>
      <c r="G11" s="93" t="n">
        <v>7</v>
      </c>
      <c r="H11" s="93" t="n">
        <v>35</v>
      </c>
      <c r="I11" s="93" t="n">
        <v>36</v>
      </c>
      <c r="J11" s="93" t="n">
        <v>42</v>
      </c>
      <c r="K11" s="93" t="n">
        <v>43</v>
      </c>
      <c r="L11" s="93" t="n">
        <v>43</v>
      </c>
      <c r="M11" s="93" t="n">
        <v>44</v>
      </c>
    </row>
    <row r="12" customFormat="false" ht="15" hidden="false" customHeight="false" outlineLevel="0" collapsed="false">
      <c r="A12" s="119" t="s">
        <v>136</v>
      </c>
      <c r="B12" s="93" t="n">
        <v>11831.334</v>
      </c>
      <c r="C12" s="93" t="n">
        <v>11626.493</v>
      </c>
      <c r="D12" s="93" t="n">
        <v>13043.666</v>
      </c>
      <c r="E12" s="93" t="n">
        <v>15017.682</v>
      </c>
      <c r="F12" s="93" t="n">
        <v>15558.361</v>
      </c>
      <c r="G12" s="93" t="n">
        <v>17235</v>
      </c>
      <c r="H12" s="93" t="n">
        <v>7548</v>
      </c>
      <c r="I12" s="93" t="n">
        <v>7580</v>
      </c>
      <c r="J12" s="93" t="n">
        <v>7582</v>
      </c>
      <c r="K12" s="93" t="n">
        <v>7707</v>
      </c>
      <c r="L12" s="93" t="n">
        <v>7886</v>
      </c>
      <c r="M12" s="93" t="n">
        <v>9616</v>
      </c>
    </row>
    <row r="13" customFormat="false" ht="15" hidden="false" customHeight="false" outlineLevel="0" collapsed="false">
      <c r="A13" s="117" t="s">
        <v>13</v>
      </c>
      <c r="B13" s="117"/>
      <c r="C13" s="117"/>
      <c r="D13" s="117"/>
      <c r="E13" s="117"/>
      <c r="F13" s="117"/>
      <c r="G13" s="117"/>
      <c r="H13" s="117"/>
      <c r="I13" s="117"/>
      <c r="J13" s="117"/>
      <c r="K13" s="117"/>
      <c r="L13" s="117"/>
    </row>
    <row r="14" customFormat="false" ht="15" hidden="false" customHeight="false" outlineLevel="0" collapsed="false">
      <c r="A14" s="119" t="s">
        <v>137</v>
      </c>
      <c r="B14" s="93" t="n">
        <v>1455.85</v>
      </c>
      <c r="C14" s="93" t="n">
        <v>1440.128</v>
      </c>
      <c r="D14" s="93" t="n">
        <v>1667.128</v>
      </c>
      <c r="E14" s="93" t="n">
        <v>1624.081</v>
      </c>
      <c r="F14" s="93" t="n">
        <v>1681.893</v>
      </c>
      <c r="G14" s="93" t="n">
        <v>1427</v>
      </c>
      <c r="H14" s="93" t="s">
        <v>33</v>
      </c>
      <c r="I14" s="93" t="s">
        <v>33</v>
      </c>
      <c r="J14" s="93" t="s">
        <v>33</v>
      </c>
      <c r="K14" s="93" t="s">
        <v>33</v>
      </c>
      <c r="L14" s="93" t="s">
        <v>33</v>
      </c>
      <c r="M14" s="93" t="s">
        <v>33</v>
      </c>
    </row>
    <row r="15" customFormat="false" ht="15" hidden="false" customHeight="false" outlineLevel="0" collapsed="false">
      <c r="A15" s="119" t="s">
        <v>138</v>
      </c>
      <c r="B15" s="93" t="n">
        <v>2.184</v>
      </c>
      <c r="C15" s="93" t="n">
        <v>2.363</v>
      </c>
      <c r="D15" s="93" t="n">
        <v>3.566</v>
      </c>
      <c r="E15" s="93" t="n">
        <v>4.662</v>
      </c>
      <c r="F15" s="93" t="n">
        <v>4.942</v>
      </c>
      <c r="G15" s="93" t="n">
        <v>5</v>
      </c>
      <c r="H15" s="93" t="n">
        <v>43</v>
      </c>
      <c r="I15" s="93" t="n">
        <v>47</v>
      </c>
      <c r="J15" s="93" t="n">
        <v>48</v>
      </c>
      <c r="K15" s="93" t="n">
        <v>47</v>
      </c>
      <c r="L15" s="93" t="n">
        <v>51</v>
      </c>
      <c r="M15" s="93" t="n">
        <v>55</v>
      </c>
    </row>
    <row r="16" customFormat="false" ht="15" hidden="false" customHeight="false" outlineLevel="0" collapsed="false">
      <c r="A16" s="119" t="s">
        <v>139</v>
      </c>
      <c r="B16" s="93" t="n">
        <v>2.29</v>
      </c>
      <c r="C16" s="93" t="n">
        <v>2.984</v>
      </c>
      <c r="D16" s="93" t="n">
        <v>3.159</v>
      </c>
      <c r="E16" s="93" t="n">
        <v>3.464</v>
      </c>
      <c r="F16" s="93" t="n">
        <v>3.791</v>
      </c>
      <c r="G16" s="93" t="n">
        <v>3.791</v>
      </c>
      <c r="H16" s="93" t="n">
        <v>125</v>
      </c>
      <c r="I16" s="93" t="n">
        <v>137</v>
      </c>
      <c r="J16" s="93" t="n">
        <v>139</v>
      </c>
      <c r="K16" s="93" t="n">
        <v>152</v>
      </c>
      <c r="L16" s="93" t="n">
        <v>157</v>
      </c>
      <c r="M16" s="93" t="n">
        <v>166</v>
      </c>
    </row>
    <row r="17" customFormat="false" ht="15" hidden="false" customHeight="false" outlineLevel="0" collapsed="false">
      <c r="A17" s="119" t="s">
        <v>140</v>
      </c>
      <c r="B17" s="93" t="n">
        <v>59.032</v>
      </c>
      <c r="C17" s="93" t="n">
        <v>53.437</v>
      </c>
      <c r="D17" s="93" t="n">
        <v>59.192</v>
      </c>
      <c r="E17" s="93" t="n">
        <v>62.286</v>
      </c>
      <c r="F17" s="93" t="n">
        <v>61.637</v>
      </c>
      <c r="G17" s="93" t="n">
        <v>57</v>
      </c>
      <c r="H17" s="93" t="n">
        <v>487</v>
      </c>
      <c r="I17" s="93" t="n">
        <v>534</v>
      </c>
      <c r="J17" s="93" t="n">
        <v>554</v>
      </c>
      <c r="K17" s="93" t="n">
        <v>570</v>
      </c>
      <c r="L17" s="93" t="n">
        <v>564</v>
      </c>
      <c r="M17" s="93" t="n">
        <v>590</v>
      </c>
    </row>
    <row r="18" customFormat="false" ht="15" hidden="false" customHeight="false" outlineLevel="0" collapsed="false">
      <c r="A18" s="119" t="s">
        <v>141</v>
      </c>
      <c r="B18" s="93" t="n">
        <v>19.562</v>
      </c>
      <c r="C18" s="93" t="n">
        <v>23.709</v>
      </c>
      <c r="D18" s="93" t="n">
        <v>31.145</v>
      </c>
      <c r="E18" s="93" t="n">
        <v>34.185</v>
      </c>
      <c r="F18" s="93" t="n">
        <v>40.034</v>
      </c>
      <c r="G18" s="93" t="n">
        <v>37</v>
      </c>
      <c r="H18" s="93" t="n">
        <v>700</v>
      </c>
      <c r="I18" s="93" t="n">
        <v>709</v>
      </c>
      <c r="J18" s="93" t="n">
        <v>700</v>
      </c>
      <c r="K18" s="93" t="n">
        <v>694</v>
      </c>
      <c r="L18" s="93" t="n">
        <v>653</v>
      </c>
      <c r="M18" s="93" t="n">
        <v>600</v>
      </c>
    </row>
    <row r="19" customFormat="false" ht="15" hidden="false" customHeight="false" outlineLevel="0" collapsed="false">
      <c r="A19" s="119" t="s">
        <v>142</v>
      </c>
      <c r="B19" s="93" t="n">
        <v>364.985</v>
      </c>
      <c r="C19" s="93" t="n">
        <v>339.037</v>
      </c>
      <c r="D19" s="93" t="n">
        <v>437.449</v>
      </c>
      <c r="E19" s="93" t="n">
        <v>460.332</v>
      </c>
      <c r="F19" s="93" t="n">
        <v>611.761</v>
      </c>
      <c r="G19" s="93" t="n">
        <v>1028</v>
      </c>
      <c r="H19" s="93" t="n">
        <v>660</v>
      </c>
      <c r="I19" s="93" t="n">
        <v>831</v>
      </c>
      <c r="J19" s="93" t="n">
        <v>1065</v>
      </c>
      <c r="K19" s="93" t="n">
        <v>1415</v>
      </c>
      <c r="L19" s="93" t="n">
        <v>1671</v>
      </c>
      <c r="M19" s="93" t="n">
        <v>2384</v>
      </c>
    </row>
    <row r="20" customFormat="false" ht="15" hidden="false" customHeight="false" outlineLevel="0" collapsed="false">
      <c r="A20" s="119" t="s">
        <v>143</v>
      </c>
      <c r="B20" s="93" t="n">
        <v>785.504</v>
      </c>
      <c r="C20" s="93" t="n">
        <v>745.383</v>
      </c>
      <c r="D20" s="93" t="n">
        <v>738.488</v>
      </c>
      <c r="E20" s="93" t="n">
        <v>774.126</v>
      </c>
      <c r="F20" s="93" t="n">
        <f aca="false">1194033/1000</f>
        <v>1194.033</v>
      </c>
      <c r="G20" s="93" t="n">
        <v>1250</v>
      </c>
      <c r="H20" s="93" t="n">
        <v>3905</v>
      </c>
      <c r="I20" s="93" t="n">
        <v>4196</v>
      </c>
      <c r="J20" s="93" t="n">
        <v>4384</v>
      </c>
      <c r="K20" s="93" t="n">
        <v>4922</v>
      </c>
      <c r="L20" s="93" t="n">
        <v>8539</v>
      </c>
      <c r="M20" s="93" t="n">
        <v>9556</v>
      </c>
    </row>
    <row r="21" customFormat="false" ht="15" hidden="false" customHeight="false" outlineLevel="0" collapsed="false">
      <c r="A21" s="119" t="s">
        <v>144</v>
      </c>
      <c r="B21" s="93" t="n">
        <v>266.495</v>
      </c>
      <c r="C21" s="93" t="n">
        <v>226.716</v>
      </c>
      <c r="D21" s="93" t="n">
        <v>267.582</v>
      </c>
      <c r="E21" s="93" t="n">
        <v>285.173</v>
      </c>
      <c r="F21" s="93" t="n">
        <v>314.166</v>
      </c>
      <c r="G21" s="93" t="n">
        <v>323</v>
      </c>
      <c r="H21" s="93" t="n">
        <v>8687</v>
      </c>
      <c r="I21" s="93" t="n">
        <v>9064</v>
      </c>
      <c r="J21" s="93" t="n">
        <v>9121</v>
      </c>
      <c r="K21" s="93" t="n">
        <v>9876</v>
      </c>
      <c r="L21" s="93" t="n">
        <v>10850</v>
      </c>
      <c r="M21" s="93" t="n">
        <v>11706</v>
      </c>
    </row>
    <row r="22" customFormat="false" ht="15" hidden="false" customHeight="false" outlineLevel="0" collapsed="false">
      <c r="A22" s="117" t="s">
        <v>27</v>
      </c>
      <c r="B22" s="117"/>
      <c r="C22" s="117"/>
      <c r="D22" s="117"/>
      <c r="E22" s="117"/>
      <c r="F22" s="117"/>
      <c r="G22" s="117"/>
      <c r="H22" s="117"/>
      <c r="I22" s="117"/>
      <c r="J22" s="117"/>
      <c r="K22" s="117"/>
      <c r="L22" s="117"/>
    </row>
    <row r="23" customFormat="false" ht="15" hidden="false" customHeight="false" outlineLevel="0" collapsed="false">
      <c r="A23" s="119" t="s">
        <v>145</v>
      </c>
      <c r="B23" s="93" t="n">
        <v>94.67</v>
      </c>
      <c r="C23" s="93" t="n">
        <v>81.038</v>
      </c>
      <c r="D23" s="93" t="n">
        <v>89.125</v>
      </c>
      <c r="E23" s="93" t="n">
        <v>90.633</v>
      </c>
      <c r="F23" s="93" t="n">
        <v>84.91</v>
      </c>
      <c r="G23" s="93" t="n">
        <v>154</v>
      </c>
      <c r="H23" s="93" t="n">
        <v>1016</v>
      </c>
      <c r="I23" s="93" t="n">
        <v>1003</v>
      </c>
      <c r="J23" s="93" t="n">
        <v>995</v>
      </c>
      <c r="K23" s="93" t="n">
        <v>981</v>
      </c>
      <c r="L23" s="93" t="n">
        <v>1807</v>
      </c>
      <c r="M23" s="93" t="n">
        <v>1620</v>
      </c>
    </row>
    <row r="24" customFormat="false" ht="15" hidden="false" customHeight="false" outlineLevel="0" collapsed="false">
      <c r="A24" s="119" t="s">
        <v>146</v>
      </c>
      <c r="B24" s="93" t="n">
        <v>96.288</v>
      </c>
      <c r="C24" s="93" t="n">
        <v>81.505</v>
      </c>
      <c r="D24" s="93" t="n">
        <v>81.651</v>
      </c>
      <c r="E24" s="93" t="n">
        <v>91.528</v>
      </c>
      <c r="F24" s="93" t="n">
        <v>91.719</v>
      </c>
      <c r="G24" s="93" t="n">
        <v>92</v>
      </c>
      <c r="H24" s="93" t="n">
        <v>1797</v>
      </c>
      <c r="I24" s="93" t="n">
        <v>1723</v>
      </c>
      <c r="J24" s="93" t="n">
        <v>1529</v>
      </c>
      <c r="K24" s="93" t="n">
        <v>1432</v>
      </c>
      <c r="L24" s="93" t="n">
        <v>1285</v>
      </c>
      <c r="M24" s="93" t="n">
        <v>1193</v>
      </c>
    </row>
    <row r="25" customFormat="false" ht="15" hidden="false" customHeight="false" outlineLevel="0" collapsed="false">
      <c r="A25" s="119" t="s">
        <v>147</v>
      </c>
      <c r="B25" s="93" t="n">
        <f aca="false">302/1000</f>
        <v>0.302</v>
      </c>
      <c r="C25" s="93" t="n">
        <f aca="false">302/1000</f>
        <v>0.302</v>
      </c>
      <c r="D25" s="93" t="n">
        <f aca="false">302/1000</f>
        <v>0.302</v>
      </c>
      <c r="E25" s="93" t="n">
        <f aca="false">302/1000</f>
        <v>0.302</v>
      </c>
      <c r="F25" s="93" t="n">
        <f aca="false">302/1000</f>
        <v>0.302</v>
      </c>
      <c r="G25" s="93" t="n">
        <v>0.46</v>
      </c>
      <c r="H25" s="93" t="n">
        <v>90</v>
      </c>
      <c r="I25" s="93" t="n">
        <v>92</v>
      </c>
      <c r="J25" s="93" t="n">
        <v>95</v>
      </c>
      <c r="K25" s="93" t="n">
        <v>98</v>
      </c>
      <c r="L25" s="93" t="n">
        <v>103</v>
      </c>
      <c r="M25" s="93" t="n">
        <v>103</v>
      </c>
    </row>
    <row r="26" customFormat="false" ht="15" hidden="false" customHeight="false" outlineLevel="0" collapsed="false">
      <c r="A26" s="119" t="s">
        <v>148</v>
      </c>
      <c r="B26" s="93" t="s">
        <v>33</v>
      </c>
      <c r="C26" s="93" t="s">
        <v>33</v>
      </c>
      <c r="D26" s="93" t="s">
        <v>33</v>
      </c>
      <c r="E26" s="93" t="s">
        <v>33</v>
      </c>
      <c r="F26" s="93" t="n">
        <f aca="false">2236/1000</f>
        <v>2.236</v>
      </c>
      <c r="G26" s="93" t="n">
        <v>2</v>
      </c>
      <c r="H26" s="93" t="s">
        <v>33</v>
      </c>
      <c r="I26" s="93" t="s">
        <v>33</v>
      </c>
      <c r="J26" s="93" t="s">
        <v>33</v>
      </c>
      <c r="K26" s="93" t="s">
        <v>33</v>
      </c>
      <c r="L26" s="93" t="n">
        <v>107</v>
      </c>
      <c r="M26" s="93" t="n">
        <v>83</v>
      </c>
    </row>
    <row r="27" customFormat="false" ht="15" hidden="false" customHeight="false" outlineLevel="0" collapsed="false">
      <c r="A27" s="119" t="s">
        <v>149</v>
      </c>
      <c r="B27" s="93" t="n">
        <v>5.508</v>
      </c>
      <c r="C27" s="93" t="n">
        <v>4.445</v>
      </c>
      <c r="D27" s="93" t="n">
        <v>5.001</v>
      </c>
      <c r="E27" s="93" t="n">
        <v>5.131</v>
      </c>
      <c r="F27" s="93" t="n">
        <v>5.363</v>
      </c>
      <c r="G27" s="93" t="n">
        <v>8</v>
      </c>
      <c r="H27" s="93" t="n">
        <v>80</v>
      </c>
      <c r="I27" s="93" t="n">
        <v>80</v>
      </c>
      <c r="J27" s="93" t="n">
        <v>80</v>
      </c>
      <c r="K27" s="93" t="n">
        <v>85</v>
      </c>
      <c r="L27" s="93" t="n">
        <v>101</v>
      </c>
      <c r="M27" s="93" t="n">
        <v>129</v>
      </c>
    </row>
    <row r="28" customFormat="false" ht="15" hidden="false" customHeight="false" outlineLevel="0" collapsed="false">
      <c r="A28" s="119" t="s">
        <v>150</v>
      </c>
      <c r="B28" s="93" t="n">
        <v>89.8</v>
      </c>
      <c r="C28" s="93" t="n">
        <v>84.891</v>
      </c>
      <c r="D28" s="93" t="n">
        <v>103.506</v>
      </c>
      <c r="E28" s="93" t="n">
        <v>118.702</v>
      </c>
      <c r="F28" s="93" t="n">
        <v>121.257</v>
      </c>
      <c r="G28" s="93" t="n">
        <v>116</v>
      </c>
      <c r="H28" s="93" t="n">
        <v>490</v>
      </c>
      <c r="I28" s="93" t="n">
        <v>500</v>
      </c>
      <c r="J28" s="93" t="n">
        <v>495</v>
      </c>
      <c r="K28" s="93" t="n">
        <v>510</v>
      </c>
      <c r="L28" s="93" t="n">
        <v>525</v>
      </c>
      <c r="M28" s="93" t="n">
        <v>543</v>
      </c>
    </row>
    <row r="29" customFormat="false" ht="15" hidden="false" customHeight="false" outlineLevel="0" collapsed="false">
      <c r="A29" s="119" t="s">
        <v>151</v>
      </c>
      <c r="B29" s="93" t="n">
        <v>71.21</v>
      </c>
      <c r="C29" s="93" t="n">
        <v>62.193</v>
      </c>
      <c r="D29" s="93" t="n">
        <v>73.985</v>
      </c>
      <c r="E29" s="93" t="n">
        <v>88.462</v>
      </c>
      <c r="F29" s="93" t="n">
        <v>87.938</v>
      </c>
      <c r="G29" s="93" t="n">
        <v>87</v>
      </c>
      <c r="H29" s="93" t="n">
        <v>366</v>
      </c>
      <c r="I29" s="93" t="n">
        <v>368</v>
      </c>
      <c r="J29" s="93" t="n">
        <v>375</v>
      </c>
      <c r="K29" s="93" t="n">
        <v>369</v>
      </c>
      <c r="L29" s="93" t="n">
        <v>473</v>
      </c>
      <c r="M29" s="93" t="n">
        <v>365</v>
      </c>
    </row>
    <row r="30" customFormat="false" ht="15" hidden="false" customHeight="false" outlineLevel="0" collapsed="false">
      <c r="A30" s="119" t="s">
        <v>152</v>
      </c>
      <c r="B30" s="93" t="n">
        <v>1617.176</v>
      </c>
      <c r="C30" s="93" t="n">
        <v>1382.068</v>
      </c>
      <c r="D30" s="93" t="n">
        <v>1473.085</v>
      </c>
      <c r="E30" s="93" t="n">
        <v>1531.5</v>
      </c>
      <c r="F30" s="93" t="n">
        <v>1456.443</v>
      </c>
      <c r="G30" s="93" t="n">
        <v>1857</v>
      </c>
      <c r="H30" s="93" t="n">
        <v>7791</v>
      </c>
      <c r="I30" s="93" t="n">
        <v>7744</v>
      </c>
      <c r="J30" s="93" t="n">
        <v>7392</v>
      </c>
      <c r="K30" s="93" t="n">
        <v>7154</v>
      </c>
      <c r="L30" s="93" t="n">
        <v>11447</v>
      </c>
      <c r="M30" s="93" t="n">
        <v>11110</v>
      </c>
    </row>
    <row r="31" customFormat="false" ht="15" hidden="false" customHeight="false" outlineLevel="0" collapsed="false">
      <c r="A31" s="119" t="s">
        <v>153</v>
      </c>
      <c r="B31" s="93" t="n">
        <v>333.713</v>
      </c>
      <c r="C31" s="93" t="n">
        <v>293.011</v>
      </c>
      <c r="D31" s="93" t="n">
        <v>327.64</v>
      </c>
      <c r="E31" s="93" t="n">
        <v>382.976</v>
      </c>
      <c r="F31" s="93" t="n">
        <v>368.575</v>
      </c>
      <c r="G31" s="93" t="n">
        <v>1794</v>
      </c>
      <c r="H31" s="93" t="n">
        <v>2106</v>
      </c>
      <c r="I31" s="93" t="n">
        <v>2051</v>
      </c>
      <c r="J31" s="93" t="n">
        <v>2059</v>
      </c>
      <c r="K31" s="93" t="n">
        <v>2012</v>
      </c>
      <c r="L31" s="93" t="n">
        <v>5799</v>
      </c>
      <c r="M31" s="93" t="n">
        <v>5589</v>
      </c>
    </row>
    <row r="32" customFormat="false" ht="15" hidden="false" customHeight="false" outlineLevel="0" collapsed="false">
      <c r="A32" s="119" t="s">
        <v>154</v>
      </c>
      <c r="B32" s="93" t="n">
        <v>8.627</v>
      </c>
      <c r="C32" s="93" t="n">
        <v>5.213</v>
      </c>
      <c r="D32" s="93" t="n">
        <v>6.011</v>
      </c>
      <c r="E32" s="93" t="n">
        <v>6.742</v>
      </c>
      <c r="F32" s="93" t="n">
        <v>6.278</v>
      </c>
      <c r="G32" s="93" t="n">
        <v>4</v>
      </c>
      <c r="H32" s="93" t="n">
        <v>213</v>
      </c>
      <c r="I32" s="93" t="n">
        <v>196</v>
      </c>
      <c r="J32" s="93" t="n">
        <v>177</v>
      </c>
      <c r="K32" s="93" t="n">
        <v>166</v>
      </c>
      <c r="L32" s="93" t="n">
        <v>146</v>
      </c>
      <c r="M32" s="93" t="n">
        <v>140</v>
      </c>
    </row>
    <row r="33" customFormat="false" ht="15" hidden="false" customHeight="false" outlineLevel="0" collapsed="false">
      <c r="A33" s="119" t="s">
        <v>155</v>
      </c>
      <c r="B33" s="93" t="n">
        <v>11.532</v>
      </c>
      <c r="C33" s="93" t="n">
        <v>7.193</v>
      </c>
      <c r="D33" s="93" t="n">
        <v>8.57</v>
      </c>
      <c r="E33" s="93" t="n">
        <v>12.158</v>
      </c>
      <c r="F33" s="93" t="n">
        <v>11.945</v>
      </c>
      <c r="G33" s="93" t="n">
        <v>15</v>
      </c>
      <c r="H33" s="93" t="n">
        <v>276</v>
      </c>
      <c r="I33" s="93" t="n">
        <v>152</v>
      </c>
      <c r="J33" s="93" t="n">
        <v>167</v>
      </c>
      <c r="K33" s="93" t="n">
        <v>182</v>
      </c>
      <c r="L33" s="93" t="n">
        <v>334</v>
      </c>
      <c r="M33" s="93" t="n">
        <v>300</v>
      </c>
    </row>
    <row r="34" customFormat="false" ht="15" hidden="false" customHeight="false" outlineLevel="0" collapsed="false">
      <c r="A34" s="119" t="s">
        <v>156</v>
      </c>
      <c r="B34" s="93" t="n">
        <v>1014.104</v>
      </c>
      <c r="C34" s="93" t="n">
        <v>1061.051</v>
      </c>
      <c r="D34" s="93" t="n">
        <v>1276.601</v>
      </c>
      <c r="E34" s="93" t="n">
        <v>1439.867</v>
      </c>
      <c r="F34" s="93" t="n">
        <v>1551.999</v>
      </c>
      <c r="G34" s="93" t="n">
        <v>1994</v>
      </c>
      <c r="H34" s="93" t="n">
        <v>2899</v>
      </c>
      <c r="I34" s="93" t="n">
        <v>3085</v>
      </c>
      <c r="J34" s="93" t="n">
        <v>3167</v>
      </c>
      <c r="K34" s="93" t="n">
        <v>3345</v>
      </c>
      <c r="L34" s="93" t="n">
        <v>5687</v>
      </c>
      <c r="M34" s="93" t="n">
        <v>6060</v>
      </c>
    </row>
    <row r="35" customFormat="false" ht="15" hidden="false" customHeight="false" outlineLevel="0" collapsed="false">
      <c r="A35" s="119" t="s">
        <v>157</v>
      </c>
      <c r="B35" s="93" t="n">
        <v>234.313</v>
      </c>
      <c r="C35" s="93" t="n">
        <v>180.754</v>
      </c>
      <c r="D35" s="93" t="n">
        <v>181.72</v>
      </c>
      <c r="E35" s="93" t="n">
        <v>215.553</v>
      </c>
      <c r="F35" s="93" t="n">
        <v>238.907</v>
      </c>
      <c r="G35" s="93" t="n">
        <v>211</v>
      </c>
      <c r="H35" s="93" t="n">
        <v>650</v>
      </c>
      <c r="I35" s="93" t="n">
        <v>659</v>
      </c>
      <c r="J35" s="93" t="n">
        <v>600</v>
      </c>
      <c r="K35" s="93" t="n">
        <v>661</v>
      </c>
      <c r="L35" s="93" t="n">
        <v>757</v>
      </c>
      <c r="M35" s="93" t="n">
        <v>707</v>
      </c>
    </row>
    <row r="36" customFormat="false" ht="15" hidden="false" customHeight="false" outlineLevel="0" collapsed="false">
      <c r="A36" s="119" t="s">
        <v>158</v>
      </c>
      <c r="B36" s="93" t="n">
        <v>35.387</v>
      </c>
      <c r="C36" s="93" t="n">
        <v>32.606</v>
      </c>
      <c r="D36" s="93" t="n">
        <v>31.951</v>
      </c>
      <c r="E36" s="93" t="n">
        <v>36.235</v>
      </c>
      <c r="F36" s="93" t="n">
        <v>32.821</v>
      </c>
      <c r="G36" s="93" t="n">
        <v>45</v>
      </c>
      <c r="H36" s="93" t="n">
        <v>409</v>
      </c>
      <c r="I36" s="93" t="n">
        <v>437</v>
      </c>
      <c r="J36" s="93" t="n">
        <v>535</v>
      </c>
      <c r="K36" s="93" t="n">
        <v>657</v>
      </c>
      <c r="L36" s="93" t="n">
        <v>892</v>
      </c>
      <c r="M36" s="93" t="n">
        <v>1150</v>
      </c>
    </row>
    <row r="37" customFormat="false" ht="15" hidden="false" customHeight="false" outlineLevel="0" collapsed="false">
      <c r="A37" s="119" t="s">
        <v>159</v>
      </c>
      <c r="B37" s="93" t="n">
        <v>2512.874</v>
      </c>
      <c r="C37" s="93" t="n">
        <v>2277.465</v>
      </c>
      <c r="D37" s="93" t="n">
        <v>2641.964</v>
      </c>
      <c r="E37" s="93" t="n">
        <v>3030.665</v>
      </c>
      <c r="F37" s="93" t="n">
        <v>3224.702</v>
      </c>
      <c r="G37" s="93" t="n">
        <v>3526</v>
      </c>
      <c r="H37" s="93" t="n">
        <v>9353</v>
      </c>
      <c r="I37" s="93" t="n">
        <v>9462</v>
      </c>
      <c r="J37" s="93" t="n">
        <v>9435</v>
      </c>
      <c r="K37" s="93" t="n">
        <v>9500</v>
      </c>
      <c r="L37" s="93" t="n">
        <v>13799</v>
      </c>
      <c r="M37" s="93" t="n">
        <v>12061</v>
      </c>
    </row>
    <row r="38" customFormat="false" ht="15" hidden="false" customHeight="false" outlineLevel="0" collapsed="false">
      <c r="A38" s="119" t="s">
        <v>160</v>
      </c>
      <c r="B38" s="93" t="s">
        <v>33</v>
      </c>
      <c r="C38" s="93" t="n">
        <f aca="false">2132/1000</f>
        <v>2.132</v>
      </c>
      <c r="D38" s="93" t="n">
        <f aca="false">2132/1000</f>
        <v>2.132</v>
      </c>
      <c r="E38" s="93" t="n">
        <f aca="false">2132/1000</f>
        <v>2.132</v>
      </c>
      <c r="F38" s="93" t="n">
        <f aca="false">2132/1000</f>
        <v>2.132</v>
      </c>
      <c r="G38" s="93" t="n">
        <v>4</v>
      </c>
      <c r="H38" s="93" t="s">
        <v>33</v>
      </c>
      <c r="I38" s="93" t="n">
        <v>59</v>
      </c>
      <c r="J38" s="93" t="n">
        <v>54</v>
      </c>
      <c r="K38" s="93" t="n">
        <v>69</v>
      </c>
      <c r="L38" s="93" t="n">
        <v>126</v>
      </c>
      <c r="M38" s="93" t="n">
        <v>128</v>
      </c>
    </row>
    <row r="39" customFormat="false" ht="15" hidden="false" customHeight="false" outlineLevel="0" collapsed="false">
      <c r="A39" s="119" t="s">
        <v>161</v>
      </c>
      <c r="B39" s="93" t="n">
        <v>85.924</v>
      </c>
      <c r="C39" s="93" t="n">
        <v>69.156</v>
      </c>
      <c r="D39" s="93" t="n">
        <v>76.145</v>
      </c>
      <c r="E39" s="93" t="n">
        <v>85.304</v>
      </c>
      <c r="F39" s="93" t="n">
        <v>77.987</v>
      </c>
      <c r="G39" s="93" t="n">
        <v>65</v>
      </c>
      <c r="H39" s="93" t="s">
        <v>33</v>
      </c>
      <c r="I39" s="93" t="n">
        <v>495</v>
      </c>
      <c r="J39" s="93" t="n">
        <v>497</v>
      </c>
      <c r="K39" s="93" t="n">
        <v>501</v>
      </c>
      <c r="L39" s="93" t="n">
        <v>594</v>
      </c>
      <c r="M39" s="93" t="s">
        <v>33</v>
      </c>
    </row>
    <row r="40" customFormat="false" ht="15" hidden="false" customHeight="false" outlineLevel="0" collapsed="false">
      <c r="A40" s="119" t="s">
        <v>162</v>
      </c>
      <c r="B40" s="93" t="n">
        <v>84.505</v>
      </c>
      <c r="C40" s="93" t="n">
        <v>79.999</v>
      </c>
      <c r="D40" s="93" t="n">
        <v>98.723</v>
      </c>
      <c r="E40" s="93" t="n">
        <v>109.325</v>
      </c>
      <c r="F40" s="93" t="n">
        <v>129.248</v>
      </c>
      <c r="G40" s="93" t="n">
        <v>104</v>
      </c>
      <c r="H40" s="93" t="n">
        <v>507</v>
      </c>
      <c r="I40" s="93" t="n">
        <v>507</v>
      </c>
      <c r="J40" s="93" t="n">
        <v>406</v>
      </c>
      <c r="K40" s="93" t="n">
        <v>573</v>
      </c>
      <c r="L40" s="93" t="n">
        <v>616</v>
      </c>
      <c r="M40" s="93" t="n">
        <v>644</v>
      </c>
    </row>
    <row r="41" customFormat="false" ht="15" hidden="false" customHeight="false" outlineLevel="0" collapsed="false">
      <c r="A41" s="119" t="s">
        <v>163</v>
      </c>
      <c r="B41" s="93" t="n">
        <v>25.595</v>
      </c>
      <c r="C41" s="93" t="n">
        <v>18.463</v>
      </c>
      <c r="D41" s="93" t="n">
        <v>25.883</v>
      </c>
      <c r="E41" s="93" t="n">
        <v>27.858</v>
      </c>
      <c r="F41" s="93" t="n">
        <v>26.944</v>
      </c>
      <c r="G41" s="93" t="n">
        <v>34</v>
      </c>
      <c r="H41" s="93" t="n">
        <v>214</v>
      </c>
      <c r="I41" s="93" t="n">
        <v>226</v>
      </c>
      <c r="J41" s="93" t="n">
        <v>259</v>
      </c>
      <c r="K41" s="93" t="n">
        <v>264</v>
      </c>
      <c r="L41" s="93" t="n">
        <v>441</v>
      </c>
      <c r="M41" s="93" t="n">
        <v>397</v>
      </c>
    </row>
    <row r="42" customFormat="false" ht="15" hidden="false" customHeight="false" outlineLevel="0" collapsed="false">
      <c r="A42" s="119" t="s">
        <v>164</v>
      </c>
      <c r="B42" s="93" t="n">
        <v>11.004</v>
      </c>
      <c r="C42" s="93" t="n">
        <v>7.321</v>
      </c>
      <c r="D42" s="93" t="n">
        <v>7.509</v>
      </c>
      <c r="E42" s="93" t="n">
        <v>9.625</v>
      </c>
      <c r="F42" s="93" t="n">
        <v>9.074</v>
      </c>
      <c r="G42" s="93" t="n">
        <v>22</v>
      </c>
      <c r="H42" s="93" t="n">
        <v>171</v>
      </c>
      <c r="I42" s="93" t="n">
        <v>173</v>
      </c>
      <c r="J42" s="93" t="n">
        <v>157</v>
      </c>
      <c r="K42" s="93" t="n">
        <v>153</v>
      </c>
      <c r="L42" s="93" t="n">
        <v>204</v>
      </c>
      <c r="M42" s="93" t="n">
        <v>398</v>
      </c>
    </row>
    <row r="43" customFormat="false" ht="15" hidden="false" customHeight="false" outlineLevel="0" collapsed="false">
      <c r="A43" s="119" t="s">
        <v>165</v>
      </c>
      <c r="B43" s="93" t="n">
        <v>1.713</v>
      </c>
      <c r="C43" s="93" t="n">
        <v>2.388</v>
      </c>
      <c r="D43" s="93" t="n">
        <v>2.613</v>
      </c>
      <c r="E43" s="93" t="n">
        <v>4</v>
      </c>
      <c r="F43" s="93" t="n">
        <v>4.819</v>
      </c>
      <c r="G43" s="93" t="n">
        <v>5</v>
      </c>
      <c r="H43" s="93" t="n">
        <v>56</v>
      </c>
      <c r="I43" s="93" t="n">
        <v>105</v>
      </c>
      <c r="J43" s="93" t="n">
        <v>62</v>
      </c>
      <c r="K43" s="93" t="n">
        <v>64</v>
      </c>
      <c r="L43" s="93" t="n">
        <v>68</v>
      </c>
      <c r="M43" s="93" t="n">
        <v>71</v>
      </c>
    </row>
    <row r="44" customFormat="false" ht="15" hidden="false" customHeight="false" outlineLevel="0" collapsed="false">
      <c r="A44" s="119" t="s">
        <v>166</v>
      </c>
      <c r="B44" s="93" t="n">
        <v>3917</v>
      </c>
      <c r="C44" s="93" t="n">
        <v>3072</v>
      </c>
      <c r="D44" s="93" t="s">
        <v>33</v>
      </c>
      <c r="E44" s="93" t="s">
        <v>33</v>
      </c>
      <c r="F44" s="93" t="s">
        <v>33</v>
      </c>
      <c r="G44" s="93" t="s">
        <v>33</v>
      </c>
      <c r="H44" s="93" t="n">
        <v>462</v>
      </c>
      <c r="I44" s="93" t="n">
        <v>472</v>
      </c>
      <c r="J44" s="93" t="s">
        <v>33</v>
      </c>
      <c r="K44" s="93" t="s">
        <v>33</v>
      </c>
      <c r="L44" s="93" t="s">
        <v>33</v>
      </c>
      <c r="M44" s="93" t="s">
        <v>33</v>
      </c>
    </row>
    <row r="45" customFormat="false" ht="15" hidden="false" customHeight="false" outlineLevel="0" collapsed="false">
      <c r="A45" s="119" t="s">
        <v>167</v>
      </c>
      <c r="B45" s="93" t="n">
        <v>4.349</v>
      </c>
      <c r="C45" s="93" t="n">
        <v>3.191</v>
      </c>
      <c r="D45" s="93" t="n">
        <v>2.951</v>
      </c>
      <c r="E45" s="93" t="n">
        <v>3.292</v>
      </c>
      <c r="F45" s="93" t="n">
        <v>4.01</v>
      </c>
      <c r="G45" s="93" t="n">
        <v>6</v>
      </c>
      <c r="H45" s="93" t="n">
        <v>58</v>
      </c>
      <c r="I45" s="93" t="n">
        <v>63</v>
      </c>
      <c r="J45" s="93" t="n">
        <v>58</v>
      </c>
      <c r="K45" s="93" t="n">
        <v>54</v>
      </c>
      <c r="L45" s="93" t="n">
        <v>86</v>
      </c>
      <c r="M45" s="93" t="n">
        <v>87</v>
      </c>
    </row>
    <row r="46" customFormat="false" ht="15" hidden="false" customHeight="false" outlineLevel="0" collapsed="false">
      <c r="A46" s="119" t="s">
        <v>168</v>
      </c>
      <c r="B46" s="93" t="n">
        <f aca="false">2663/1000</f>
        <v>2.663</v>
      </c>
      <c r="C46" s="93" t="n">
        <f aca="false">2663/1000</f>
        <v>2.663</v>
      </c>
      <c r="D46" s="93" t="n">
        <f aca="false">2663/1000</f>
        <v>2.663</v>
      </c>
      <c r="E46" s="93" t="n">
        <f aca="false">2663/1000</f>
        <v>2.663</v>
      </c>
      <c r="F46" s="93" t="n">
        <f aca="false">2663/1000</f>
        <v>2.663</v>
      </c>
      <c r="G46" s="93" t="n">
        <v>2</v>
      </c>
      <c r="H46" s="93" t="n">
        <v>130</v>
      </c>
      <c r="I46" s="93" t="n">
        <v>137</v>
      </c>
      <c r="J46" s="93" t="n">
        <v>131</v>
      </c>
      <c r="K46" s="93" t="n">
        <v>114</v>
      </c>
      <c r="L46" s="93" t="n">
        <v>109</v>
      </c>
      <c r="M46" s="93" t="n">
        <v>109</v>
      </c>
    </row>
    <row r="47" customFormat="false" ht="15" hidden="false" customHeight="false" outlineLevel="0" collapsed="false">
      <c r="A47" s="119" t="s">
        <v>169</v>
      </c>
      <c r="B47" s="93" t="n">
        <v>141.615</v>
      </c>
      <c r="C47" s="93" t="n">
        <v>124.976</v>
      </c>
      <c r="D47" s="93" t="n">
        <v>145.15</v>
      </c>
      <c r="E47" s="93" t="n">
        <v>142.868</v>
      </c>
      <c r="F47" s="93" t="n">
        <v>144.268</v>
      </c>
      <c r="G47" s="93" t="s">
        <v>33</v>
      </c>
      <c r="H47" s="93" t="n">
        <v>943</v>
      </c>
      <c r="I47" s="93" t="n">
        <v>947</v>
      </c>
      <c r="J47" s="93" t="n">
        <v>967</v>
      </c>
      <c r="K47" s="93" t="n">
        <v>1062</v>
      </c>
      <c r="L47" s="93" t="n">
        <v>1120</v>
      </c>
      <c r="M47" s="93" t="s">
        <v>33</v>
      </c>
    </row>
    <row r="48" customFormat="false" ht="15" hidden="false" customHeight="false" outlineLevel="0" collapsed="false">
      <c r="A48" s="119" t="s">
        <v>170</v>
      </c>
      <c r="B48" s="93" t="n">
        <v>216.915</v>
      </c>
      <c r="C48" s="93" t="n">
        <v>195.22</v>
      </c>
      <c r="D48" s="93" t="n">
        <v>191.284</v>
      </c>
      <c r="E48" s="93" t="n">
        <v>248.234</v>
      </c>
      <c r="F48" s="93" t="n">
        <v>275.519</v>
      </c>
      <c r="G48" s="93" t="n">
        <v>275.519</v>
      </c>
      <c r="H48" s="93" t="n">
        <v>2486</v>
      </c>
      <c r="I48" s="93" t="n">
        <v>2474</v>
      </c>
      <c r="J48" s="93" t="n">
        <v>2349</v>
      </c>
      <c r="K48" s="93" t="n">
        <v>2267</v>
      </c>
      <c r="L48" s="93" t="n">
        <v>2304</v>
      </c>
      <c r="M48" s="93" t="n">
        <v>2246</v>
      </c>
    </row>
    <row r="49" customFormat="false" ht="15" hidden="false" customHeight="false" outlineLevel="0" collapsed="false">
      <c r="A49" s="119" t="s">
        <v>171</v>
      </c>
      <c r="B49" s="93" t="n">
        <v>205.449</v>
      </c>
      <c r="C49" s="93" t="n">
        <v>179.707</v>
      </c>
      <c r="D49" s="93" t="n">
        <v>205.733</v>
      </c>
      <c r="E49" s="93" t="n">
        <v>252.878</v>
      </c>
      <c r="F49" s="93" t="n">
        <v>271.342</v>
      </c>
      <c r="G49" s="93" t="n">
        <v>265</v>
      </c>
      <c r="H49" s="93" t="n">
        <v>504</v>
      </c>
      <c r="I49" s="93" t="n">
        <v>508</v>
      </c>
      <c r="J49" s="93" t="n">
        <v>456</v>
      </c>
      <c r="K49" s="93" t="n">
        <v>484</v>
      </c>
      <c r="L49" s="93" t="n">
        <v>500</v>
      </c>
      <c r="M49" s="93" t="n">
        <v>482</v>
      </c>
    </row>
    <row r="50" customFormat="false" ht="15" hidden="false" customHeight="false" outlineLevel="0" collapsed="false">
      <c r="A50" s="119" t="s">
        <v>172</v>
      </c>
      <c r="B50" s="93" t="n">
        <v>261.893</v>
      </c>
      <c r="C50" s="93" t="n">
        <v>273.061</v>
      </c>
      <c r="D50" s="93" t="n">
        <v>310.686</v>
      </c>
      <c r="E50" s="93" t="n">
        <v>397.08</v>
      </c>
      <c r="F50" s="93" t="n">
        <v>407.921</v>
      </c>
      <c r="G50" s="93" t="n">
        <v>445</v>
      </c>
      <c r="H50" s="93" t="n">
        <v>653</v>
      </c>
      <c r="I50" s="93" t="n">
        <v>664</v>
      </c>
      <c r="J50" s="93" t="n">
        <v>667</v>
      </c>
      <c r="K50" s="93" t="n">
        <v>765</v>
      </c>
      <c r="L50" s="93" t="n">
        <v>840</v>
      </c>
      <c r="M50" s="93" t="n">
        <v>850</v>
      </c>
    </row>
    <row r="51" customFormat="false" ht="15" hidden="false" customHeight="false" outlineLevel="0" collapsed="false">
      <c r="A51" s="119" t="s">
        <v>173</v>
      </c>
      <c r="B51" s="93" t="n">
        <v>19.545</v>
      </c>
      <c r="C51" s="93" t="n">
        <v>14.048</v>
      </c>
      <c r="D51" s="93" t="n">
        <v>16.478</v>
      </c>
      <c r="E51" s="93" t="n">
        <v>14.078</v>
      </c>
      <c r="F51" s="93" t="n">
        <v>14.678</v>
      </c>
      <c r="G51" s="93" t="n">
        <v>13</v>
      </c>
      <c r="H51" s="93" t="n">
        <v>311</v>
      </c>
      <c r="I51" s="93" t="n">
        <v>337</v>
      </c>
      <c r="J51" s="93" t="n">
        <v>351</v>
      </c>
      <c r="K51" s="93" t="n">
        <v>373</v>
      </c>
      <c r="L51" s="93" t="n">
        <v>420</v>
      </c>
      <c r="M51" s="93" t="n">
        <v>384</v>
      </c>
    </row>
    <row r="52" customFormat="false" ht="15" hidden="false" customHeight="false" outlineLevel="0" collapsed="false">
      <c r="A52" s="119" t="s">
        <v>174</v>
      </c>
      <c r="B52" s="93" t="n">
        <v>854.413</v>
      </c>
      <c r="C52" s="93" t="n">
        <v>816.537</v>
      </c>
      <c r="D52" s="93" t="n">
        <v>985.517</v>
      </c>
      <c r="E52" s="93" t="n">
        <v>1166.834</v>
      </c>
      <c r="F52" s="93" t="n">
        <v>1202.594</v>
      </c>
      <c r="G52" s="93" t="n">
        <v>1544</v>
      </c>
      <c r="H52" s="93" t="n">
        <v>2204</v>
      </c>
      <c r="I52" s="93" t="n">
        <v>1941</v>
      </c>
      <c r="J52" s="93" t="n">
        <v>1922</v>
      </c>
      <c r="K52" s="93" t="n">
        <v>1910</v>
      </c>
      <c r="L52" s="93" t="n">
        <v>2510</v>
      </c>
      <c r="M52" s="93" t="n">
        <v>2848</v>
      </c>
    </row>
    <row r="53" s="121" customFormat="true" ht="25.5" hidden="false" customHeight="true" outlineLevel="0" collapsed="false">
      <c r="A53" s="120" t="s">
        <v>175</v>
      </c>
      <c r="B53" s="120"/>
      <c r="C53" s="120"/>
      <c r="D53" s="120"/>
      <c r="E53" s="120"/>
      <c r="F53" s="120"/>
      <c r="G53" s="120"/>
      <c r="H53" s="120"/>
      <c r="I53" s="120"/>
      <c r="J53" s="120"/>
      <c r="K53" s="120"/>
      <c r="L53" s="120"/>
    </row>
    <row r="54" s="121" customFormat="true" ht="24.75" hidden="false" customHeight="true" outlineLevel="0" collapsed="false">
      <c r="A54" s="120" t="s">
        <v>176</v>
      </c>
      <c r="B54" s="120"/>
      <c r="C54" s="120"/>
      <c r="D54" s="120"/>
      <c r="E54" s="120"/>
      <c r="F54" s="120"/>
      <c r="G54" s="120"/>
      <c r="H54" s="120"/>
      <c r="I54" s="120"/>
      <c r="J54" s="120"/>
      <c r="K54" s="120"/>
      <c r="L54" s="120"/>
    </row>
    <row r="55" s="121" customFormat="true" ht="14.25" hidden="false" customHeight="true" outlineLevel="0" collapsed="false">
      <c r="A55" s="120" t="s">
        <v>177</v>
      </c>
      <c r="B55" s="120"/>
      <c r="C55" s="120"/>
      <c r="D55" s="120"/>
      <c r="E55" s="120"/>
      <c r="F55" s="120"/>
      <c r="G55" s="120"/>
      <c r="H55" s="120"/>
      <c r="I55" s="120"/>
      <c r="J55" s="120"/>
      <c r="K55" s="120"/>
      <c r="L55" s="120"/>
    </row>
    <row r="56" s="121" customFormat="true" ht="12.75" hidden="false" customHeight="true" outlineLevel="0" collapsed="false">
      <c r="A56" s="122" t="s">
        <v>178</v>
      </c>
    </row>
  </sheetData>
  <mergeCells count="10">
    <mergeCell ref="A1:L1"/>
    <mergeCell ref="A2:A3"/>
    <mergeCell ref="B2:G2"/>
    <mergeCell ref="H2:M2"/>
    <mergeCell ref="A4:L4"/>
    <mergeCell ref="A13:L13"/>
    <mergeCell ref="A22:L22"/>
    <mergeCell ref="A53:L53"/>
    <mergeCell ref="A54:L54"/>
    <mergeCell ref="A55:L55"/>
  </mergeCells>
  <conditionalFormatting sqref="D50:G51 B52:G52 D7:G7 B5:G6 K44:M44 D3:L4 B8:G49 I14:M14 H5:L52 A4:A52 M3:M52">
    <cfRule type="cellIs" priority="2" operator="equal" aboveAverage="0" equalAverage="0" bottom="0" percent="0" rank="0" text="" dxfId="2">
      <formula>0</formula>
    </cfRule>
  </conditionalFormatting>
  <conditionalFormatting sqref="B7:G52 H30:M30 H10:M10 B3:M4">
    <cfRule type="cellIs" priority="3" operator="equal" aboveAverage="0" equalAverage="0" bottom="0" percent="0" rank="0" text="" dxfId="3">
      <formula>0</formula>
    </cfRule>
  </conditionalFormatting>
  <conditionalFormatting sqref="H30:L30 I31:L39 L40:L52 I40:K48 I50:K52 A52 I5:L9 H10:L10 I11:L29 H3:L4 D16:G48 K44:M44 M3:M52">
    <cfRule type="cellIs" priority="4" operator="equal" aboveAverage="0" equalAverage="0" bottom="0" percent="0" rank="0" text="" dxfId="4">
      <formula>0</formula>
    </cfRule>
  </conditionalFormatting>
  <conditionalFormatting sqref="E12:G13">
    <cfRule type="cellIs" priority="5"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4.57"/>
    <col collapsed="false" customWidth="true" hidden="false" outlineLevel="0" max="6" min="2" style="123" width="8.15"/>
    <col collapsed="false" customWidth="true" hidden="false" outlineLevel="0" max="7" min="7" style="123" width="6.85"/>
    <col collapsed="false" customWidth="true" hidden="false" outlineLevel="0" max="13" min="8" style="123" width="8.15"/>
    <col collapsed="false" customWidth="false" hidden="false" outlineLevel="0" max="16384" min="14" style="1" width="9.14"/>
  </cols>
  <sheetData>
    <row r="1" s="1" customFormat="true" ht="12" hidden="false" customHeight="false" outlineLevel="0" collapsed="false">
      <c r="A1" s="124" t="s">
        <v>179</v>
      </c>
      <c r="B1" s="124"/>
      <c r="C1" s="124"/>
      <c r="D1" s="124"/>
      <c r="E1" s="124"/>
      <c r="F1" s="124"/>
      <c r="G1" s="124"/>
      <c r="H1" s="124"/>
      <c r="I1" s="124"/>
      <c r="J1" s="124"/>
      <c r="K1" s="124"/>
      <c r="L1" s="124"/>
    </row>
    <row r="2" customFormat="false" ht="28.5" hidden="false" customHeight="true" outlineLevel="0" collapsed="false">
      <c r="A2" s="4" t="s">
        <v>1</v>
      </c>
      <c r="B2" s="66" t="s">
        <v>180</v>
      </c>
      <c r="C2" s="66"/>
      <c r="D2" s="66"/>
      <c r="E2" s="66"/>
      <c r="F2" s="66"/>
      <c r="G2" s="66"/>
      <c r="H2" s="66" t="s">
        <v>181</v>
      </c>
      <c r="I2" s="66"/>
      <c r="J2" s="66"/>
      <c r="K2" s="66"/>
      <c r="L2" s="66"/>
      <c r="M2" s="66"/>
    </row>
    <row r="3" s="125" customFormat="true" ht="12" hidden="false" customHeight="false" outlineLevel="0" collapsed="false">
      <c r="A3" s="4"/>
      <c r="B3" s="67" t="n">
        <v>2010</v>
      </c>
      <c r="C3" s="67" t="n">
        <v>2011</v>
      </c>
      <c r="D3" s="67" t="n">
        <v>2012</v>
      </c>
      <c r="E3" s="67" t="n">
        <v>2013</v>
      </c>
      <c r="F3" s="67" t="n">
        <v>2014</v>
      </c>
      <c r="G3" s="67" t="n">
        <v>2015</v>
      </c>
      <c r="H3" s="67" t="n">
        <v>2010</v>
      </c>
      <c r="I3" s="67" t="n">
        <v>2011</v>
      </c>
      <c r="J3" s="67" t="n">
        <v>2012</v>
      </c>
      <c r="K3" s="67" t="n">
        <v>2013</v>
      </c>
      <c r="L3" s="67" t="n">
        <v>2014</v>
      </c>
      <c r="M3" s="67" t="n">
        <v>2015</v>
      </c>
    </row>
    <row r="4" s="125" customFormat="true" ht="12" hidden="false" customHeight="false" outlineLevel="0" collapsed="false">
      <c r="A4" s="126" t="s">
        <v>3</v>
      </c>
      <c r="B4" s="126"/>
      <c r="C4" s="126"/>
      <c r="D4" s="126"/>
      <c r="E4" s="126"/>
      <c r="F4" s="126"/>
      <c r="G4" s="126"/>
      <c r="H4" s="126"/>
      <c r="I4" s="126"/>
      <c r="J4" s="126"/>
      <c r="K4" s="126"/>
      <c r="L4" s="126"/>
    </row>
    <row r="5" customFormat="false" ht="12" hidden="false" customHeight="false" outlineLevel="0" collapsed="false">
      <c r="A5" s="8" t="s">
        <v>4</v>
      </c>
      <c r="B5" s="108" t="n">
        <v>6.42257</v>
      </c>
      <c r="C5" s="108" t="n">
        <v>3.9261</v>
      </c>
      <c r="D5" s="108" t="n">
        <v>1.92085</v>
      </c>
      <c r="E5" s="108" t="n">
        <v>7.19619</v>
      </c>
      <c r="F5" s="108" t="n">
        <v>0.02106</v>
      </c>
      <c r="G5" s="108" t="n">
        <v>0.02</v>
      </c>
      <c r="H5" s="108" t="n">
        <v>97.10325</v>
      </c>
      <c r="I5" s="108" t="n">
        <v>29.75208</v>
      </c>
      <c r="J5" s="108" t="n">
        <v>10.62581</v>
      </c>
      <c r="K5" s="108" t="n">
        <v>7.18776</v>
      </c>
      <c r="L5" s="108" t="n">
        <v>13.03793</v>
      </c>
      <c r="M5" s="108" t="n">
        <v>8.94</v>
      </c>
    </row>
    <row r="6" customFormat="false" ht="12" hidden="false" customHeight="false" outlineLevel="0" collapsed="false">
      <c r="A6" s="8" t="s">
        <v>6</v>
      </c>
      <c r="B6" s="108" t="s">
        <v>33</v>
      </c>
      <c r="C6" s="108" t="n">
        <v>0.02084</v>
      </c>
      <c r="D6" s="108" t="n">
        <v>0.36054</v>
      </c>
      <c r="E6" s="108" t="s">
        <v>33</v>
      </c>
      <c r="F6" s="108" t="s">
        <v>33</v>
      </c>
      <c r="G6" s="108" t="n">
        <v>0.02</v>
      </c>
      <c r="H6" s="108" t="s">
        <v>33</v>
      </c>
      <c r="I6" s="108" t="n">
        <v>3.61234</v>
      </c>
      <c r="J6" s="108" t="n">
        <v>0.15359</v>
      </c>
      <c r="K6" s="108" t="s">
        <v>33</v>
      </c>
      <c r="L6" s="108" t="n">
        <v>1.646</v>
      </c>
      <c r="M6" s="108" t="n">
        <v>0.02106</v>
      </c>
      <c r="N6" s="127"/>
    </row>
    <row r="7" customFormat="false" ht="12" hidden="false" customHeight="false" outlineLevel="0" collapsed="false">
      <c r="A7" s="8" t="s">
        <v>8</v>
      </c>
      <c r="B7" s="108" t="s">
        <v>33</v>
      </c>
      <c r="C7" s="108" t="n">
        <v>5.74545</v>
      </c>
      <c r="D7" s="108" t="s">
        <v>33</v>
      </c>
      <c r="E7" s="108" t="s">
        <v>33</v>
      </c>
      <c r="F7" s="108" t="s">
        <v>33</v>
      </c>
      <c r="G7" s="108" t="n">
        <v>1.68</v>
      </c>
      <c r="H7" s="108" t="s">
        <v>33</v>
      </c>
      <c r="I7" s="108" t="s">
        <v>33</v>
      </c>
      <c r="J7" s="108" t="n">
        <v>7.51167</v>
      </c>
      <c r="K7" s="108" t="n">
        <v>2.08493</v>
      </c>
      <c r="L7" s="108" t="n">
        <v>0.92793</v>
      </c>
      <c r="M7" s="108" t="n">
        <v>0.85</v>
      </c>
    </row>
    <row r="8" customFormat="false" ht="12" hidden="false" customHeight="false" outlineLevel="0" collapsed="false">
      <c r="A8" s="8" t="s">
        <v>9</v>
      </c>
      <c r="B8" s="108" t="n">
        <v>8.24335</v>
      </c>
      <c r="C8" s="108" t="n">
        <v>10.95778</v>
      </c>
      <c r="D8" s="108" t="n">
        <v>23.84814</v>
      </c>
      <c r="E8" s="108" t="n">
        <v>17.41774</v>
      </c>
      <c r="F8" s="108" t="n">
        <v>22.80884</v>
      </c>
      <c r="G8" s="108" t="n">
        <v>13.03</v>
      </c>
      <c r="H8" s="108" t="s">
        <v>33</v>
      </c>
      <c r="I8" s="108" t="s">
        <v>33</v>
      </c>
      <c r="J8" s="108" t="s">
        <v>33</v>
      </c>
      <c r="K8" s="108" t="s">
        <v>33</v>
      </c>
      <c r="L8" s="108" t="s">
        <v>33</v>
      </c>
      <c r="M8" s="108" t="n">
        <v>63.9818</v>
      </c>
    </row>
    <row r="9" customFormat="false" ht="12" hidden="false" customHeight="false" outlineLevel="0" collapsed="false">
      <c r="A9" s="8" t="s">
        <v>10</v>
      </c>
      <c r="B9" s="108" t="n">
        <v>33.81263</v>
      </c>
      <c r="C9" s="108" t="n">
        <v>28.04029</v>
      </c>
      <c r="D9" s="108" t="n">
        <v>20.69973</v>
      </c>
      <c r="E9" s="108" t="n">
        <v>39.76342</v>
      </c>
      <c r="F9" s="108" t="n">
        <v>66.45694</v>
      </c>
      <c r="G9" s="108" t="n">
        <v>18.05</v>
      </c>
      <c r="H9" s="108" t="n">
        <v>174.29241</v>
      </c>
      <c r="I9" s="108" t="n">
        <v>83.29016</v>
      </c>
      <c r="J9" s="108" t="n">
        <v>103.54454</v>
      </c>
      <c r="K9" s="108" t="n">
        <v>133.13836</v>
      </c>
      <c r="L9" s="108" t="n">
        <v>111.91567</v>
      </c>
      <c r="M9" s="108" t="n">
        <v>117.35362</v>
      </c>
    </row>
    <row r="10" customFormat="false" ht="12" hidden="false" customHeight="false" outlineLevel="0" collapsed="false">
      <c r="A10" s="8" t="s">
        <v>11</v>
      </c>
      <c r="B10" s="108" t="n">
        <v>0.21045</v>
      </c>
      <c r="C10" s="108" t="n">
        <v>0.94785</v>
      </c>
      <c r="D10" s="108" t="n">
        <v>0.63249</v>
      </c>
      <c r="E10" s="108" t="n">
        <v>0.08015</v>
      </c>
      <c r="F10" s="108" t="s">
        <v>33</v>
      </c>
      <c r="G10" s="108" t="n">
        <v>0.02</v>
      </c>
      <c r="H10" s="108" t="n">
        <v>3.36717</v>
      </c>
      <c r="I10" s="108" t="n">
        <v>2.39758</v>
      </c>
      <c r="J10" s="108" t="n">
        <v>5.14803</v>
      </c>
      <c r="K10" s="108" t="n">
        <v>10.39692</v>
      </c>
      <c r="L10" s="108" t="n">
        <v>1.71491</v>
      </c>
      <c r="M10" s="108" t="n">
        <v>0.93511642428</v>
      </c>
    </row>
    <row r="11" customFormat="false" ht="12" hidden="false" customHeight="false" outlineLevel="0" collapsed="false">
      <c r="A11" s="8" t="s">
        <v>12</v>
      </c>
      <c r="B11" s="108" t="s">
        <v>33</v>
      </c>
      <c r="C11" s="108" t="s">
        <v>33</v>
      </c>
      <c r="D11" s="108" t="n">
        <v>4.04202</v>
      </c>
      <c r="E11" s="108" t="n">
        <v>5.0924</v>
      </c>
      <c r="F11" s="108" t="n">
        <v>4.58283</v>
      </c>
      <c r="G11" s="108" t="n">
        <v>5</v>
      </c>
      <c r="H11" s="108" t="s">
        <v>33</v>
      </c>
      <c r="I11" s="108" t="s">
        <v>33</v>
      </c>
      <c r="J11" s="108" t="n">
        <v>52.35488</v>
      </c>
      <c r="K11" s="108" t="n">
        <v>35.95131</v>
      </c>
      <c r="L11" s="108" t="n">
        <v>41.34896</v>
      </c>
      <c r="M11" s="108" t="n">
        <v>39.1592583899795</v>
      </c>
    </row>
    <row r="12" s="1" customFormat="true" ht="12" hidden="false" customHeight="false" outlineLevel="0" collapsed="false">
      <c r="A12" s="126" t="s">
        <v>13</v>
      </c>
      <c r="B12" s="126"/>
      <c r="C12" s="126"/>
      <c r="D12" s="126"/>
      <c r="E12" s="126"/>
      <c r="F12" s="126"/>
      <c r="G12" s="126"/>
      <c r="H12" s="126"/>
      <c r="I12" s="126"/>
      <c r="J12" s="126"/>
      <c r="K12" s="126"/>
      <c r="L12" s="126"/>
    </row>
    <row r="13" customFormat="false" ht="12" hidden="false" customHeight="false" outlineLevel="0" collapsed="false">
      <c r="A13" s="8" t="s">
        <v>14</v>
      </c>
      <c r="B13" s="108" t="n">
        <v>25.67446</v>
      </c>
      <c r="C13" s="108" t="n">
        <v>15.8943</v>
      </c>
      <c r="D13" s="108" t="n">
        <v>7.41917</v>
      </c>
      <c r="E13" s="108" t="n">
        <v>8.5149</v>
      </c>
      <c r="F13" s="108" t="n">
        <v>15.28073</v>
      </c>
      <c r="G13" s="108" t="n">
        <v>8.12178807293363</v>
      </c>
      <c r="H13" s="108" t="n">
        <v>32.21433</v>
      </c>
      <c r="I13" s="108" t="n">
        <v>33.93531</v>
      </c>
      <c r="J13" s="108" t="n">
        <v>36.50549</v>
      </c>
      <c r="K13" s="108" t="n">
        <v>25.4868</v>
      </c>
      <c r="L13" s="108" t="n">
        <v>28.43814</v>
      </c>
      <c r="M13" s="108" t="n">
        <v>41.7758416269207</v>
      </c>
    </row>
    <row r="14" customFormat="false" ht="12" hidden="false" customHeight="false" outlineLevel="0" collapsed="false">
      <c r="A14" s="8" t="s">
        <v>15</v>
      </c>
      <c r="B14" s="108" t="n">
        <v>6.44303</v>
      </c>
      <c r="C14" s="108" t="n">
        <v>4.7179</v>
      </c>
      <c r="D14" s="108" t="n">
        <v>7.50187</v>
      </c>
      <c r="E14" s="108" t="n">
        <v>2.50674</v>
      </c>
      <c r="F14" s="108" t="n">
        <v>1.68862</v>
      </c>
      <c r="G14" s="108" t="n">
        <v>1.09544807648142</v>
      </c>
      <c r="H14" s="108" t="n">
        <v>3.97395</v>
      </c>
      <c r="I14" s="108" t="s">
        <v>33</v>
      </c>
      <c r="J14" s="108" t="n">
        <v>2.87095</v>
      </c>
      <c r="K14" s="108" t="n">
        <v>4.29584</v>
      </c>
      <c r="L14" s="108" t="n">
        <v>5.2368</v>
      </c>
      <c r="M14" s="108" t="n">
        <v>4.35199239579004</v>
      </c>
    </row>
    <row r="15" customFormat="false" ht="12" hidden="false" customHeight="false" outlineLevel="0" collapsed="false">
      <c r="A15" s="8" t="s">
        <v>81</v>
      </c>
      <c r="B15" s="108" t="n">
        <v>0.69384</v>
      </c>
      <c r="C15" s="108" t="s">
        <v>33</v>
      </c>
      <c r="D15" s="108" t="n">
        <v>0.39263</v>
      </c>
      <c r="E15" s="108" t="n">
        <v>0.37361</v>
      </c>
      <c r="F15" s="108" t="n">
        <v>0.30227</v>
      </c>
      <c r="G15" s="108" t="s">
        <v>33</v>
      </c>
      <c r="H15" s="108" t="n">
        <v>0.22259</v>
      </c>
      <c r="I15" s="108" t="s">
        <v>33</v>
      </c>
      <c r="J15" s="108" t="n">
        <v>0.39213</v>
      </c>
      <c r="K15" s="108" t="n">
        <v>0.92018</v>
      </c>
      <c r="L15" s="108" t="n">
        <v>0.47624</v>
      </c>
      <c r="M15" s="108" t="s">
        <v>33</v>
      </c>
    </row>
    <row r="16" customFormat="false" ht="12" hidden="false" customHeight="false" outlineLevel="0" collapsed="false">
      <c r="A16" s="8" t="s">
        <v>82</v>
      </c>
      <c r="B16" s="108" t="n">
        <v>0.66613</v>
      </c>
      <c r="C16" s="108" t="n">
        <v>0.02811</v>
      </c>
      <c r="D16" s="108" t="s">
        <v>33</v>
      </c>
      <c r="E16" s="108" t="n">
        <v>0.00328</v>
      </c>
      <c r="F16" s="108" t="n">
        <v>1.48572</v>
      </c>
      <c r="G16" s="108" t="n">
        <v>0.99</v>
      </c>
      <c r="H16" s="108" t="n">
        <v>1.22136</v>
      </c>
      <c r="I16" s="108" t="s">
        <v>33</v>
      </c>
      <c r="J16" s="108" t="s">
        <v>33</v>
      </c>
      <c r="K16" s="108" t="n">
        <v>15.1376</v>
      </c>
      <c r="L16" s="108" t="n">
        <v>1.39724</v>
      </c>
      <c r="M16" s="108" t="n">
        <v>3.55250025447786</v>
      </c>
    </row>
    <row r="17" customFormat="false" ht="12" hidden="false" customHeight="false" outlineLevel="0" collapsed="false">
      <c r="A17" s="8" t="s">
        <v>17</v>
      </c>
      <c r="B17" s="108" t="n">
        <v>57.82025</v>
      </c>
      <c r="C17" s="108" t="n">
        <v>33.44962</v>
      </c>
      <c r="D17" s="108" t="n">
        <v>11.61706</v>
      </c>
      <c r="E17" s="108" t="n">
        <v>21.79054</v>
      </c>
      <c r="F17" s="108" t="n">
        <v>29.36736</v>
      </c>
      <c r="G17" s="108" t="n">
        <v>33.94</v>
      </c>
      <c r="H17" s="108" t="n">
        <v>52.64467</v>
      </c>
      <c r="I17" s="108" t="n">
        <v>29.69127</v>
      </c>
      <c r="J17" s="108" t="n">
        <v>27.77979</v>
      </c>
      <c r="K17" s="108" t="n">
        <v>27.07102</v>
      </c>
      <c r="L17" s="108" t="n">
        <v>91.29988</v>
      </c>
      <c r="M17" s="108" t="n">
        <v>109.978656294932</v>
      </c>
    </row>
    <row r="18" customFormat="false" ht="12" hidden="false" customHeight="false" outlineLevel="0" collapsed="false">
      <c r="A18" s="8" t="s">
        <v>18</v>
      </c>
      <c r="B18" s="108" t="n">
        <v>3.29389</v>
      </c>
      <c r="C18" s="108" t="n">
        <v>2.1608</v>
      </c>
      <c r="D18" s="108" t="n">
        <v>1.05171</v>
      </c>
      <c r="E18" s="108" t="n">
        <v>1.37613</v>
      </c>
      <c r="F18" s="108" t="n">
        <v>0.72796</v>
      </c>
      <c r="G18" s="108" t="n">
        <v>0.85</v>
      </c>
      <c r="H18" s="108" t="n">
        <v>5.19534</v>
      </c>
      <c r="I18" s="108" t="n">
        <v>4.54906</v>
      </c>
      <c r="J18" s="108" t="n">
        <v>1.86078</v>
      </c>
      <c r="K18" s="108" t="n">
        <v>3.1442</v>
      </c>
      <c r="L18" s="108" t="n">
        <v>2.75459</v>
      </c>
      <c r="M18" s="108" t="n">
        <v>3.37136734209926</v>
      </c>
    </row>
    <row r="19" customFormat="false" ht="12" hidden="false" customHeight="false" outlineLevel="0" collapsed="false">
      <c r="A19" s="8" t="s">
        <v>19</v>
      </c>
      <c r="B19" s="108" t="n">
        <v>8.81813</v>
      </c>
      <c r="C19" s="108" t="n">
        <v>3.69425</v>
      </c>
      <c r="D19" s="108" t="n">
        <v>1.17208</v>
      </c>
      <c r="E19" s="108" t="n">
        <v>2.19687</v>
      </c>
      <c r="F19" s="108" t="n">
        <v>4.24523</v>
      </c>
      <c r="G19" s="108" t="n">
        <v>3.84</v>
      </c>
      <c r="H19" s="108" t="s">
        <v>33</v>
      </c>
      <c r="I19" s="108" t="s">
        <v>33</v>
      </c>
      <c r="J19" s="108" t="s">
        <v>33</v>
      </c>
      <c r="K19" s="108" t="s">
        <v>33</v>
      </c>
      <c r="L19" s="108" t="s">
        <v>33</v>
      </c>
      <c r="M19" s="108" t="n">
        <v>0.04251</v>
      </c>
    </row>
    <row r="20" customFormat="false" ht="12" hidden="false" customHeight="false" outlineLevel="0" collapsed="false">
      <c r="A20" s="8" t="s">
        <v>73</v>
      </c>
      <c r="B20" s="108" t="s">
        <v>33</v>
      </c>
      <c r="C20" s="108" t="s">
        <v>33</v>
      </c>
      <c r="D20" s="108" t="n">
        <v>0.85392</v>
      </c>
      <c r="E20" s="108" t="n">
        <v>0.93148</v>
      </c>
      <c r="F20" s="108" t="n">
        <v>0.91563</v>
      </c>
      <c r="G20" s="108" t="n">
        <v>0.71</v>
      </c>
      <c r="H20" s="108" t="s">
        <v>33</v>
      </c>
      <c r="I20" s="108" t="s">
        <v>33</v>
      </c>
      <c r="J20" s="108" t="n">
        <v>4.16794</v>
      </c>
      <c r="K20" s="108" t="n">
        <v>3.47527</v>
      </c>
      <c r="L20" s="108" t="n">
        <v>2.00646</v>
      </c>
      <c r="M20" s="108" t="n">
        <v>9.30213008798718</v>
      </c>
    </row>
    <row r="21" customFormat="false" ht="12" hidden="false" customHeight="false" outlineLevel="0" collapsed="false">
      <c r="A21" s="8" t="s">
        <v>20</v>
      </c>
      <c r="B21" s="108" t="n">
        <v>0.29162</v>
      </c>
      <c r="C21" s="108" t="n">
        <v>0.20611</v>
      </c>
      <c r="D21" s="108" t="n">
        <v>0.5843</v>
      </c>
      <c r="E21" s="108" t="n">
        <v>1.37407</v>
      </c>
      <c r="F21" s="108" t="n">
        <v>0.25512</v>
      </c>
      <c r="G21" s="108" t="n">
        <v>0.11</v>
      </c>
      <c r="H21" s="108" t="n">
        <v>1.30486</v>
      </c>
      <c r="I21" s="108" t="n">
        <v>2.24512</v>
      </c>
      <c r="J21" s="108" t="n">
        <v>4.75083</v>
      </c>
      <c r="K21" s="108" t="n">
        <v>2.56581</v>
      </c>
      <c r="L21" s="108" t="n">
        <v>3.16705</v>
      </c>
      <c r="M21" s="108" t="n">
        <v>3.93712265644133</v>
      </c>
    </row>
    <row r="22" customFormat="false" ht="12" hidden="false" customHeight="false" outlineLevel="0" collapsed="false">
      <c r="A22" s="8" t="s">
        <v>21</v>
      </c>
      <c r="B22" s="108" t="n">
        <v>30.0604</v>
      </c>
      <c r="C22" s="108" t="n">
        <v>16.12027</v>
      </c>
      <c r="D22" s="108" t="n">
        <v>5.354</v>
      </c>
      <c r="E22" s="108" t="s">
        <v>33</v>
      </c>
      <c r="F22" s="108" t="n">
        <v>5.02547</v>
      </c>
      <c r="G22" s="108" t="n">
        <v>17.7</v>
      </c>
      <c r="H22" s="108" t="n">
        <v>55.24758</v>
      </c>
      <c r="I22" s="108" t="n">
        <v>34.72609</v>
      </c>
      <c r="J22" s="108" t="n">
        <v>43.42841</v>
      </c>
      <c r="K22" s="108" t="n">
        <v>41.5552</v>
      </c>
      <c r="L22" s="108" t="n">
        <v>58.84639</v>
      </c>
      <c r="M22" s="108" t="n">
        <v>122.248150674822</v>
      </c>
    </row>
    <row r="23" customFormat="false" ht="12" hidden="false" customHeight="false" outlineLevel="0" collapsed="false">
      <c r="A23" s="8" t="s">
        <v>22</v>
      </c>
      <c r="B23" s="108" t="n">
        <v>45.39012</v>
      </c>
      <c r="C23" s="108" t="n">
        <v>28.76415</v>
      </c>
      <c r="D23" s="108" t="n">
        <v>11.24738</v>
      </c>
      <c r="E23" s="108" t="s">
        <v>33</v>
      </c>
      <c r="F23" s="108" t="n">
        <v>5.75631</v>
      </c>
      <c r="G23" s="108" t="n">
        <v>9.77</v>
      </c>
      <c r="H23" s="108" t="n">
        <v>16.30807</v>
      </c>
      <c r="I23" s="108" t="n">
        <v>47.00807</v>
      </c>
      <c r="J23" s="108" t="n">
        <v>21.59947</v>
      </c>
      <c r="K23" s="108" t="n">
        <v>29.68553</v>
      </c>
      <c r="L23" s="108" t="n">
        <v>61.98</v>
      </c>
      <c r="M23" s="108" t="n">
        <v>98.4298120930301</v>
      </c>
    </row>
    <row r="24" customFormat="false" ht="12" hidden="false" customHeight="false" outlineLevel="0" collapsed="false">
      <c r="A24" s="8" t="s">
        <v>23</v>
      </c>
      <c r="B24" s="108" t="s">
        <v>33</v>
      </c>
      <c r="C24" s="108" t="n">
        <v>7.38922</v>
      </c>
      <c r="D24" s="108" t="n">
        <v>3.66936</v>
      </c>
      <c r="E24" s="108" t="n">
        <v>4.8574</v>
      </c>
      <c r="F24" s="108" t="n">
        <v>2.63944</v>
      </c>
      <c r="G24" s="108" t="n">
        <v>0.41</v>
      </c>
      <c r="H24" s="108" t="s">
        <v>33</v>
      </c>
      <c r="I24" s="108" t="n">
        <v>0.85152</v>
      </c>
      <c r="J24" s="108" t="n">
        <v>1.1775</v>
      </c>
      <c r="K24" s="108" t="n">
        <v>2.49</v>
      </c>
      <c r="L24" s="108" t="n">
        <v>4.0945</v>
      </c>
      <c r="M24" s="108" t="n">
        <v>3.14308487006638</v>
      </c>
    </row>
    <row r="25" customFormat="false" ht="12" hidden="false" customHeight="false" outlineLevel="0" collapsed="false">
      <c r="A25" s="8" t="s">
        <v>24</v>
      </c>
      <c r="B25" s="108" t="n">
        <v>1.7031</v>
      </c>
      <c r="C25" s="108" t="n">
        <v>1.09651</v>
      </c>
      <c r="D25" s="108" t="n">
        <v>0.46038</v>
      </c>
      <c r="E25" s="108" t="n">
        <v>0.58922</v>
      </c>
      <c r="F25" s="108" t="n">
        <v>0.69018</v>
      </c>
      <c r="G25" s="108" t="n">
        <v>0.62</v>
      </c>
      <c r="H25" s="108" t="n">
        <v>3.10445</v>
      </c>
      <c r="I25" s="108" t="n">
        <v>3.5023</v>
      </c>
      <c r="J25" s="108" t="n">
        <v>2.28723</v>
      </c>
      <c r="K25" s="108" t="n">
        <v>3.41948</v>
      </c>
      <c r="L25" s="108" t="n">
        <v>2.65198</v>
      </c>
      <c r="M25" s="108" t="n">
        <v>3.68270543663772</v>
      </c>
    </row>
    <row r="26" customFormat="false" ht="12" hidden="false" customHeight="false" outlineLevel="0" collapsed="false">
      <c r="A26" s="8" t="s">
        <v>25</v>
      </c>
      <c r="B26" s="108" t="n">
        <v>0.28097</v>
      </c>
      <c r="C26" s="108" t="n">
        <v>0.15424</v>
      </c>
      <c r="D26" s="108" t="n">
        <v>0.50946</v>
      </c>
      <c r="E26" s="108" t="n">
        <v>1.18291</v>
      </c>
      <c r="F26" s="108" t="n">
        <v>1.61535</v>
      </c>
      <c r="G26" s="108" t="n">
        <v>1.15</v>
      </c>
      <c r="H26" s="108" t="n">
        <v>2.35429</v>
      </c>
      <c r="I26" s="108" t="n">
        <v>1.96744</v>
      </c>
      <c r="J26" s="108" t="n">
        <v>7.47675</v>
      </c>
      <c r="K26" s="108" t="n">
        <v>3.61717</v>
      </c>
      <c r="L26" s="108" t="n">
        <v>2.84097</v>
      </c>
      <c r="M26" s="108" t="n">
        <v>3.22465379632508</v>
      </c>
    </row>
    <row r="27" customFormat="false" ht="14.25" hidden="false" customHeight="false" outlineLevel="0" collapsed="false">
      <c r="A27" s="8" t="s">
        <v>182</v>
      </c>
      <c r="B27" s="108" t="n">
        <v>16.07929</v>
      </c>
      <c r="C27" s="108" t="n">
        <v>1.80523</v>
      </c>
      <c r="D27" s="108" t="n">
        <v>8.36953</v>
      </c>
      <c r="E27" s="108" t="n">
        <v>5.23111</v>
      </c>
      <c r="F27" s="108" t="n">
        <v>6.83781</v>
      </c>
      <c r="G27" s="108" t="n">
        <v>14.28</v>
      </c>
      <c r="H27" s="108" t="n">
        <v>50.70008</v>
      </c>
      <c r="I27" s="108" t="n">
        <v>19.91662</v>
      </c>
      <c r="J27" s="108" t="n">
        <v>23.8201</v>
      </c>
      <c r="K27" s="108" t="n">
        <v>28.76788</v>
      </c>
      <c r="L27" s="108" t="n">
        <v>15.9004</v>
      </c>
      <c r="M27" s="108" t="n">
        <v>19.0285097196041</v>
      </c>
    </row>
    <row r="28" s="1" customFormat="true" ht="12" hidden="false" customHeight="false" outlineLevel="0" collapsed="false">
      <c r="A28" s="126" t="s">
        <v>27</v>
      </c>
      <c r="B28" s="126"/>
      <c r="C28" s="126"/>
      <c r="D28" s="126"/>
      <c r="E28" s="126"/>
      <c r="F28" s="126"/>
      <c r="G28" s="126"/>
      <c r="H28" s="126"/>
      <c r="I28" s="126"/>
      <c r="J28" s="126"/>
      <c r="K28" s="126"/>
      <c r="L28" s="126"/>
    </row>
    <row r="29" customFormat="false" ht="12" hidden="false" customHeight="false" outlineLevel="0" collapsed="false">
      <c r="A29" s="8" t="s">
        <v>29</v>
      </c>
      <c r="B29" s="108" t="n">
        <v>0.00095</v>
      </c>
      <c r="C29" s="108" t="s">
        <v>33</v>
      </c>
      <c r="D29" s="108" t="s">
        <v>33</v>
      </c>
      <c r="E29" s="108" t="n">
        <v>9.00157</v>
      </c>
      <c r="F29" s="108" t="n">
        <v>0.04251</v>
      </c>
      <c r="G29" s="108" t="n">
        <v>0.04251</v>
      </c>
      <c r="H29" s="108" t="n">
        <v>5.20464</v>
      </c>
      <c r="I29" s="108" t="n">
        <v>4.30493</v>
      </c>
      <c r="J29" s="108" t="n">
        <v>0.12893</v>
      </c>
      <c r="K29" s="108" t="n">
        <v>41.84386</v>
      </c>
      <c r="L29" s="108" t="n">
        <v>10.90208</v>
      </c>
      <c r="M29" s="108" t="n">
        <v>11.2480605810185</v>
      </c>
    </row>
    <row r="30" customFormat="false" ht="12" hidden="false" customHeight="false" outlineLevel="0" collapsed="false">
      <c r="A30" s="8" t="s">
        <v>30</v>
      </c>
      <c r="B30" s="108" t="n">
        <v>18.26928</v>
      </c>
      <c r="C30" s="108" t="n">
        <v>24.44497</v>
      </c>
      <c r="D30" s="108" t="n">
        <v>0.21649</v>
      </c>
      <c r="E30" s="108" t="n">
        <v>1.7802</v>
      </c>
      <c r="F30" s="108" t="n">
        <v>6.56687</v>
      </c>
      <c r="G30" s="108" t="n">
        <v>8.9</v>
      </c>
      <c r="H30" s="108" t="n">
        <v>14.5132</v>
      </c>
      <c r="I30" s="108" t="n">
        <v>23.85732</v>
      </c>
      <c r="J30" s="108" t="n">
        <v>37.59213</v>
      </c>
      <c r="K30" s="108" t="n">
        <v>42.45564</v>
      </c>
      <c r="L30" s="108" t="n">
        <v>37.12806</v>
      </c>
      <c r="M30" s="108" t="n">
        <v>36.7319173337032</v>
      </c>
    </row>
    <row r="31" customFormat="false" ht="12" hidden="false" customHeight="false" outlineLevel="0" collapsed="false">
      <c r="A31" s="8" t="s">
        <v>36</v>
      </c>
      <c r="B31" s="108" t="n">
        <v>0.36461</v>
      </c>
      <c r="C31" s="108" t="n">
        <v>0.79853</v>
      </c>
      <c r="D31" s="108" t="n">
        <v>3.06131</v>
      </c>
      <c r="E31" s="108" t="n">
        <v>3.32806</v>
      </c>
      <c r="F31" s="108" t="n">
        <v>4.01162</v>
      </c>
      <c r="G31" s="108" t="n">
        <v>0.04251</v>
      </c>
      <c r="H31" s="108" t="s">
        <v>33</v>
      </c>
      <c r="I31" s="108" t="n">
        <v>0.3809</v>
      </c>
      <c r="J31" s="108" t="n">
        <v>1.91694</v>
      </c>
      <c r="K31" s="108" t="n">
        <v>5.2424</v>
      </c>
      <c r="L31" s="108" t="s">
        <v>33</v>
      </c>
      <c r="M31" s="108" t="n">
        <v>0.04251</v>
      </c>
    </row>
    <row r="32" customFormat="false" ht="12" hidden="false" customHeight="false" outlineLevel="0" collapsed="false">
      <c r="A32" s="8" t="s">
        <v>37</v>
      </c>
      <c r="B32" s="108" t="n">
        <v>0.37399</v>
      </c>
      <c r="C32" s="108" t="s">
        <v>33</v>
      </c>
      <c r="D32" s="108" t="s">
        <v>33</v>
      </c>
      <c r="E32" s="108" t="n">
        <v>0.54079</v>
      </c>
      <c r="F32" s="108" t="n">
        <v>1.35095</v>
      </c>
      <c r="G32" s="108" t="n">
        <v>0.9</v>
      </c>
      <c r="H32" s="108" t="n">
        <v>2.90525</v>
      </c>
      <c r="I32" s="108" t="n">
        <v>1.08306</v>
      </c>
      <c r="J32" s="108" t="n">
        <v>0.16218</v>
      </c>
      <c r="K32" s="108" t="n">
        <v>0.67929</v>
      </c>
      <c r="L32" s="108" t="n">
        <v>1.40863</v>
      </c>
      <c r="M32" s="108" t="n">
        <v>1.70848765475506</v>
      </c>
    </row>
    <row r="33" customFormat="false" ht="12" hidden="false" customHeight="false" outlineLevel="0" collapsed="false">
      <c r="A33" s="8" t="s">
        <v>38</v>
      </c>
      <c r="B33" s="108" t="n">
        <v>0.47089</v>
      </c>
      <c r="C33" s="108" t="s">
        <v>33</v>
      </c>
      <c r="D33" s="108" t="n">
        <v>1.57152</v>
      </c>
      <c r="E33" s="108" t="n">
        <v>0.03032</v>
      </c>
      <c r="F33" s="108" t="n">
        <v>4.74831</v>
      </c>
      <c r="G33" s="108" t="n">
        <v>18.6</v>
      </c>
      <c r="H33" s="108" t="n">
        <v>18.78455</v>
      </c>
      <c r="I33" s="108" t="s">
        <v>33</v>
      </c>
      <c r="J33" s="108" t="n">
        <v>63.8708</v>
      </c>
      <c r="K33" s="108" t="n">
        <v>30.85297</v>
      </c>
      <c r="L33" s="108" t="n">
        <v>39.24008</v>
      </c>
      <c r="M33" s="108" t="n">
        <v>88.0120316301072</v>
      </c>
    </row>
    <row r="34" customFormat="false" ht="12" hidden="false" customHeight="false" outlineLevel="0" collapsed="false">
      <c r="A34" s="8" t="s">
        <v>40</v>
      </c>
      <c r="B34" s="108" t="n">
        <v>0.0029</v>
      </c>
      <c r="C34" s="108" t="s">
        <v>33</v>
      </c>
      <c r="D34" s="108" t="s">
        <v>33</v>
      </c>
      <c r="E34" s="108" t="s">
        <v>33</v>
      </c>
      <c r="F34" s="108" t="s">
        <v>33</v>
      </c>
      <c r="G34" s="108" t="n">
        <v>0.04251</v>
      </c>
      <c r="H34" s="108" t="n">
        <v>3.02623</v>
      </c>
      <c r="I34" s="108" t="n">
        <v>10.86629</v>
      </c>
      <c r="J34" s="108" t="n">
        <v>9.3913</v>
      </c>
      <c r="K34" s="108" t="n">
        <v>9.06268</v>
      </c>
      <c r="L34" s="108" t="n">
        <v>16.1268</v>
      </c>
      <c r="M34" s="108" t="n">
        <v>22.8192116062874</v>
      </c>
    </row>
    <row r="35" customFormat="false" ht="12" hidden="false" customHeight="false" outlineLevel="0" collapsed="false">
      <c r="A35" s="8" t="s">
        <v>42</v>
      </c>
      <c r="B35" s="108" t="n">
        <v>19.94365</v>
      </c>
      <c r="C35" s="108" t="s">
        <v>33</v>
      </c>
      <c r="D35" s="108" t="s">
        <v>33</v>
      </c>
      <c r="E35" s="108" t="n">
        <v>24.55698</v>
      </c>
      <c r="F35" s="108" t="n">
        <v>26.21612</v>
      </c>
      <c r="G35" s="108" t="s">
        <v>33</v>
      </c>
      <c r="H35" s="108" t="n">
        <v>40.93507</v>
      </c>
      <c r="I35" s="108" t="s">
        <v>33</v>
      </c>
      <c r="J35" s="108" t="s">
        <v>33</v>
      </c>
      <c r="K35" s="108" t="n">
        <v>24.36544</v>
      </c>
      <c r="L35" s="108" t="n">
        <v>38.4971</v>
      </c>
      <c r="M35" s="108" t="s">
        <v>33</v>
      </c>
    </row>
    <row r="36" customFormat="false" ht="12" hidden="false" customHeight="false" outlineLevel="0" collapsed="false">
      <c r="A36" s="8" t="s">
        <v>47</v>
      </c>
      <c r="B36" s="108" t="n">
        <v>0.11343</v>
      </c>
      <c r="C36" s="108" t="s">
        <v>33</v>
      </c>
      <c r="D36" s="108" t="s">
        <v>33</v>
      </c>
      <c r="E36" s="108" t="n">
        <v>0.72068</v>
      </c>
      <c r="F36" s="108" t="n">
        <v>5.6463</v>
      </c>
      <c r="G36" s="108" t="n">
        <v>6.7</v>
      </c>
      <c r="H36" s="108" t="n">
        <v>2.29754</v>
      </c>
      <c r="I36" s="108" t="n">
        <v>0.08558</v>
      </c>
      <c r="J36" s="108" t="s">
        <v>33</v>
      </c>
      <c r="K36" s="108" t="s">
        <v>33</v>
      </c>
      <c r="L36" s="108" t="s">
        <v>33</v>
      </c>
      <c r="M36" s="108" t="n">
        <v>0.04251</v>
      </c>
    </row>
    <row r="37" customFormat="false" ht="12" hidden="false" customHeight="false" outlineLevel="0" collapsed="false">
      <c r="A37" s="8" t="s">
        <v>75</v>
      </c>
      <c r="B37" s="108" t="n">
        <v>2.79946</v>
      </c>
      <c r="C37" s="108" t="n">
        <v>1.0812</v>
      </c>
      <c r="D37" s="108" t="n">
        <v>0.3963</v>
      </c>
      <c r="E37" s="108" t="n">
        <v>1.31552</v>
      </c>
      <c r="F37" s="108" t="n">
        <v>1.78408</v>
      </c>
      <c r="G37" s="108" t="n">
        <v>1.2</v>
      </c>
      <c r="H37" s="108" t="n">
        <v>3.80277</v>
      </c>
      <c r="I37" s="108" t="n">
        <v>5.51857</v>
      </c>
      <c r="J37" s="108" t="n">
        <v>2.31357</v>
      </c>
      <c r="K37" s="108" t="n">
        <v>1.82102</v>
      </c>
      <c r="L37" s="108" t="n">
        <v>1.8933</v>
      </c>
      <c r="M37" s="108" t="n">
        <v>1.93300647206213</v>
      </c>
    </row>
    <row r="38" customFormat="false" ht="12" hidden="false" customHeight="false" outlineLevel="0" collapsed="false">
      <c r="A38" s="8" t="s">
        <v>90</v>
      </c>
      <c r="B38" s="108" t="n">
        <v>1.05714</v>
      </c>
      <c r="C38" s="108" t="n">
        <v>0.46051</v>
      </c>
      <c r="D38" s="108" t="n">
        <v>1.42008</v>
      </c>
      <c r="E38" s="108" t="n">
        <v>0.52313</v>
      </c>
      <c r="F38" s="108" t="n">
        <v>6.72325</v>
      </c>
      <c r="G38" s="108" t="n">
        <v>1.1</v>
      </c>
      <c r="H38" s="108" t="n">
        <v>0.02666</v>
      </c>
      <c r="I38" s="108" t="n">
        <v>1.18874</v>
      </c>
      <c r="J38" s="108" t="n">
        <v>1.96294</v>
      </c>
      <c r="K38" s="108" t="n">
        <v>0.05333</v>
      </c>
      <c r="L38" s="108" t="n">
        <v>1.55097</v>
      </c>
      <c r="M38" s="108" t="n">
        <v>0.619791778409533</v>
      </c>
    </row>
    <row r="39" s="39" customFormat="true" ht="40.5" hidden="false" customHeight="true" outlineLevel="0" collapsed="false">
      <c r="A39" s="40" t="s">
        <v>123</v>
      </c>
      <c r="B39" s="40"/>
      <c r="C39" s="40"/>
      <c r="D39" s="40"/>
      <c r="E39" s="40"/>
      <c r="F39" s="40"/>
      <c r="G39" s="40"/>
    </row>
    <row r="40" s="43" customFormat="true" ht="15.75" hidden="false" customHeight="true" outlineLevel="0" collapsed="false">
      <c r="A40" s="41" t="s">
        <v>55</v>
      </c>
      <c r="B40" s="42"/>
      <c r="C40" s="42"/>
      <c r="D40" s="42"/>
      <c r="E40" s="42"/>
      <c r="F40" s="42"/>
    </row>
  </sheetData>
  <mergeCells count="8">
    <mergeCell ref="A1:L1"/>
    <mergeCell ref="A2:A3"/>
    <mergeCell ref="B2:G2"/>
    <mergeCell ref="H2:M2"/>
    <mergeCell ref="A4:L4"/>
    <mergeCell ref="A12:L12"/>
    <mergeCell ref="A28:L28"/>
    <mergeCell ref="A39:G39"/>
  </mergeCells>
  <printOptions headings="false" gridLines="false" gridLinesSet="true" horizontalCentered="false" verticalCentered="false"/>
  <pageMargins left="0.7" right="0.7" top="0.32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0.85"/>
    <col collapsed="false" customWidth="true" hidden="false" outlineLevel="0" max="2" min="2" style="1" width="11"/>
    <col collapsed="false" customWidth="true" hidden="false" outlineLevel="0" max="7" min="3" style="1" width="7.29"/>
    <col collapsed="false" customWidth="false" hidden="false" outlineLevel="0" max="16384" min="8" style="1" width="9.14"/>
  </cols>
  <sheetData>
    <row r="1" customFormat="false" ht="12" hidden="false" customHeight="false" outlineLevel="0" collapsed="false">
      <c r="A1" s="128" t="s">
        <v>183</v>
      </c>
      <c r="B1" s="128"/>
      <c r="C1" s="128"/>
      <c r="D1" s="128"/>
      <c r="E1" s="128"/>
      <c r="F1" s="128"/>
      <c r="G1" s="128"/>
      <c r="H1" s="129"/>
    </row>
    <row r="2" customFormat="false" ht="12" hidden="false" customHeight="false" outlineLevel="0" collapsed="false">
      <c r="A2" s="130" t="s">
        <v>184</v>
      </c>
      <c r="B2" s="131" t="s">
        <v>125</v>
      </c>
      <c r="C2" s="6" t="n">
        <v>2010</v>
      </c>
      <c r="D2" s="6" t="n">
        <v>2011</v>
      </c>
      <c r="E2" s="6" t="n">
        <v>2012</v>
      </c>
      <c r="F2" s="6" t="n">
        <v>2013</v>
      </c>
      <c r="G2" s="6" t="n">
        <v>2014</v>
      </c>
      <c r="H2" s="6" t="n">
        <v>2015</v>
      </c>
    </row>
    <row r="3" customFormat="false" ht="12" hidden="false" customHeight="false" outlineLevel="0" collapsed="false">
      <c r="A3" s="130"/>
      <c r="B3" s="132" t="s">
        <v>185</v>
      </c>
      <c r="C3" s="132"/>
      <c r="D3" s="132"/>
      <c r="E3" s="132"/>
      <c r="F3" s="132"/>
      <c r="G3" s="132"/>
      <c r="H3" s="132"/>
    </row>
    <row r="4" customFormat="false" ht="12" hidden="false" customHeight="false" outlineLevel="0" collapsed="false">
      <c r="A4" s="8" t="s">
        <v>186</v>
      </c>
      <c r="B4" s="8" t="s">
        <v>130</v>
      </c>
      <c r="C4" s="108" t="n">
        <v>20.59</v>
      </c>
      <c r="D4" s="108" t="n">
        <v>24.88</v>
      </c>
      <c r="E4" s="108" t="n">
        <v>21.84</v>
      </c>
      <c r="F4" s="108" t="n">
        <v>20.59</v>
      </c>
      <c r="G4" s="108" t="n">
        <v>25.2</v>
      </c>
      <c r="H4" s="108" t="n">
        <v>24.03</v>
      </c>
    </row>
    <row r="5" customFormat="false" ht="12" hidden="false" customHeight="false" outlineLevel="0" collapsed="false">
      <c r="A5" s="8" t="s">
        <v>187</v>
      </c>
      <c r="B5" s="8" t="s">
        <v>188</v>
      </c>
      <c r="C5" s="108" t="n">
        <v>16.25</v>
      </c>
      <c r="D5" s="108" t="n">
        <v>21.13</v>
      </c>
      <c r="E5" s="108" t="n">
        <v>12.3</v>
      </c>
      <c r="F5" s="108" t="n">
        <v>10.4</v>
      </c>
      <c r="G5" s="108" t="n">
        <v>10.96</v>
      </c>
      <c r="H5" s="133" t="n">
        <v>15.54</v>
      </c>
    </row>
    <row r="6" customFormat="false" ht="12" hidden="false" customHeight="false" outlineLevel="0" collapsed="false">
      <c r="A6" s="8" t="s">
        <v>189</v>
      </c>
      <c r="B6" s="8" t="s">
        <v>134</v>
      </c>
      <c r="C6" s="108" t="n">
        <v>23.17</v>
      </c>
      <c r="D6" s="108" t="n">
        <v>26.13</v>
      </c>
      <c r="E6" s="108" t="n">
        <v>18.49</v>
      </c>
      <c r="F6" s="108" t="n">
        <v>24.95</v>
      </c>
      <c r="G6" s="108" t="n">
        <v>34.45</v>
      </c>
      <c r="H6" s="133" t="n">
        <v>13.64</v>
      </c>
    </row>
    <row r="7" customFormat="false" ht="12" hidden="false" customHeight="false" outlineLevel="0" collapsed="false">
      <c r="A7" s="8" t="s">
        <v>190</v>
      </c>
      <c r="B7" s="8" t="s">
        <v>188</v>
      </c>
      <c r="C7" s="108" t="n">
        <v>19.84</v>
      </c>
      <c r="D7" s="108" t="n">
        <v>25.35</v>
      </c>
      <c r="E7" s="108" t="n">
        <v>15.5</v>
      </c>
      <c r="F7" s="108" t="n">
        <v>12.55</v>
      </c>
      <c r="G7" s="108" t="n">
        <v>14.29</v>
      </c>
      <c r="H7" s="133" t="n">
        <v>16.96</v>
      </c>
    </row>
    <row r="8" customFormat="false" ht="12" hidden="false" customHeight="false" outlineLevel="0" collapsed="false">
      <c r="A8" s="8" t="s">
        <v>191</v>
      </c>
      <c r="B8" s="8" t="s">
        <v>188</v>
      </c>
      <c r="C8" s="108" t="n">
        <v>18.14</v>
      </c>
      <c r="D8" s="108" t="n">
        <v>23.4</v>
      </c>
      <c r="E8" s="108" t="n">
        <v>13.28</v>
      </c>
      <c r="F8" s="108" t="n">
        <v>11.35</v>
      </c>
      <c r="G8" s="108" t="n">
        <v>11.44</v>
      </c>
      <c r="H8" s="133" t="n">
        <v>15.59</v>
      </c>
    </row>
    <row r="9" customFormat="false" ht="12" hidden="false" customHeight="false" outlineLevel="0" collapsed="false">
      <c r="A9" s="8" t="s">
        <v>192</v>
      </c>
      <c r="B9" s="8" t="s">
        <v>131</v>
      </c>
      <c r="C9" s="108" t="n">
        <v>13</v>
      </c>
      <c r="D9" s="108" t="n">
        <v>18.43</v>
      </c>
      <c r="E9" s="108" t="n">
        <v>12.28</v>
      </c>
      <c r="F9" s="108" t="n">
        <v>10.02</v>
      </c>
      <c r="G9" s="108" t="n">
        <v>10.33</v>
      </c>
      <c r="H9" s="133" t="n">
        <v>14.41</v>
      </c>
    </row>
    <row r="10" customFormat="false" ht="12" hidden="false" customHeight="false" outlineLevel="0" collapsed="false">
      <c r="A10" s="134" t="s">
        <v>13</v>
      </c>
      <c r="B10" s="134"/>
      <c r="C10" s="134"/>
      <c r="D10" s="134"/>
      <c r="E10" s="134"/>
      <c r="F10" s="134"/>
      <c r="G10" s="134"/>
      <c r="H10" s="135"/>
    </row>
    <row r="11" customFormat="false" ht="12" hidden="false" customHeight="false" outlineLevel="0" collapsed="false">
      <c r="A11" s="8" t="s">
        <v>193</v>
      </c>
      <c r="B11" s="8" t="s">
        <v>194</v>
      </c>
      <c r="C11" s="108" t="n">
        <v>8.74</v>
      </c>
      <c r="D11" s="108" t="n">
        <v>11.48</v>
      </c>
      <c r="E11" s="108" t="n">
        <v>7.34</v>
      </c>
      <c r="F11" s="108" t="n">
        <v>9</v>
      </c>
      <c r="G11" s="108" t="n">
        <v>8.28</v>
      </c>
      <c r="H11" s="133" t="n">
        <v>11.36</v>
      </c>
    </row>
    <row r="12" customFormat="false" ht="12" hidden="false" customHeight="false" outlineLevel="0" collapsed="false">
      <c r="A12" s="8" t="s">
        <v>195</v>
      </c>
      <c r="B12" s="8" t="s">
        <v>196</v>
      </c>
      <c r="C12" s="108" t="n">
        <v>17.05</v>
      </c>
      <c r="D12" s="108" t="n">
        <v>18.34</v>
      </c>
      <c r="E12" s="108" t="n">
        <v>14.32</v>
      </c>
      <c r="F12" s="108" t="n">
        <v>23.26</v>
      </c>
      <c r="G12" s="108" t="n">
        <v>12.91</v>
      </c>
      <c r="H12" s="133" t="n">
        <v>20.86</v>
      </c>
    </row>
    <row r="13" customFormat="false" ht="12" hidden="false" customHeight="false" outlineLevel="0" collapsed="false">
      <c r="A13" s="8" t="s">
        <v>197</v>
      </c>
      <c r="B13" s="8" t="s">
        <v>198</v>
      </c>
      <c r="C13" s="108" t="n">
        <v>31.32</v>
      </c>
      <c r="D13" s="108" t="n">
        <v>35.83</v>
      </c>
      <c r="E13" s="108" t="n">
        <v>27.62</v>
      </c>
      <c r="F13" s="108" t="n">
        <v>19.41</v>
      </c>
      <c r="G13" s="108" t="n">
        <v>38.54</v>
      </c>
      <c r="H13" s="133" t="n">
        <v>17.42</v>
      </c>
    </row>
    <row r="14" customFormat="false" ht="12" hidden="false" customHeight="false" outlineLevel="0" collapsed="false">
      <c r="A14" s="8" t="s">
        <v>199</v>
      </c>
      <c r="B14" s="8" t="s">
        <v>200</v>
      </c>
      <c r="C14" s="108" t="n">
        <v>30.09</v>
      </c>
      <c r="D14" s="108" t="n">
        <v>28.36</v>
      </c>
      <c r="E14" s="108" t="n">
        <v>28.28</v>
      </c>
      <c r="F14" s="108" t="n">
        <v>19.09</v>
      </c>
      <c r="G14" s="108" t="n">
        <v>18.62</v>
      </c>
      <c r="H14" s="133" t="n">
        <v>12.84</v>
      </c>
    </row>
    <row r="15" customFormat="false" ht="12" hidden="false" customHeight="false" outlineLevel="0" collapsed="false">
      <c r="A15" s="8" t="s">
        <v>201</v>
      </c>
      <c r="B15" s="8" t="s">
        <v>143</v>
      </c>
      <c r="C15" s="108" t="n">
        <v>17.65</v>
      </c>
      <c r="D15" s="108" t="n">
        <v>22.68</v>
      </c>
      <c r="E15" s="108" t="n">
        <v>15.91</v>
      </c>
      <c r="F15" s="108" t="n">
        <v>24.02</v>
      </c>
      <c r="G15" s="108" t="n">
        <v>19</v>
      </c>
      <c r="H15" s="133" t="n">
        <v>21.53</v>
      </c>
    </row>
    <row r="16" customFormat="false" ht="12" hidden="false" customHeight="false" outlineLevel="0" collapsed="false">
      <c r="A16" s="8" t="s">
        <v>202</v>
      </c>
      <c r="B16" s="8" t="s">
        <v>141</v>
      </c>
      <c r="C16" s="108" t="n">
        <v>9.25</v>
      </c>
      <c r="D16" s="108" t="n">
        <v>10.01</v>
      </c>
      <c r="E16" s="108" t="n">
        <v>8.48</v>
      </c>
      <c r="F16" s="108" t="n">
        <v>8.87</v>
      </c>
      <c r="G16" s="108" t="n">
        <v>7.58</v>
      </c>
      <c r="H16" s="133" t="n">
        <v>8.48</v>
      </c>
    </row>
    <row r="17" customFormat="false" ht="12" hidden="false" customHeight="false" outlineLevel="0" collapsed="false">
      <c r="A17" s="8" t="s">
        <v>203</v>
      </c>
      <c r="B17" s="8" t="s">
        <v>137</v>
      </c>
      <c r="C17" s="108" t="n">
        <v>15.99</v>
      </c>
      <c r="D17" s="108" t="n">
        <v>19.62</v>
      </c>
      <c r="E17" s="108" t="n">
        <v>12.28</v>
      </c>
      <c r="F17" s="108" t="n">
        <v>12.52</v>
      </c>
      <c r="G17" s="108" t="n">
        <v>11.27</v>
      </c>
      <c r="H17" s="133" t="n">
        <v>17.21</v>
      </c>
    </row>
    <row r="18" customFormat="false" ht="12" hidden="false" customHeight="false" outlineLevel="0" collapsed="false">
      <c r="A18" s="8" t="s">
        <v>204</v>
      </c>
      <c r="B18" s="8" t="s">
        <v>142</v>
      </c>
      <c r="C18" s="108" t="n">
        <v>21.19</v>
      </c>
      <c r="D18" s="108" t="n">
        <v>25.19</v>
      </c>
      <c r="E18" s="108" t="n">
        <v>17.6</v>
      </c>
      <c r="F18" s="108" t="n">
        <v>14.15</v>
      </c>
      <c r="G18" s="108" t="n">
        <v>14.61</v>
      </c>
      <c r="H18" s="133" t="n">
        <v>39.29</v>
      </c>
    </row>
    <row r="19" customFormat="false" ht="12" hidden="false" customHeight="false" outlineLevel="0" collapsed="false">
      <c r="A19" s="8" t="s">
        <v>205</v>
      </c>
      <c r="B19" s="8" t="s">
        <v>142</v>
      </c>
      <c r="C19" s="108" t="n">
        <v>17.55</v>
      </c>
      <c r="D19" s="108" t="n">
        <v>21.41</v>
      </c>
      <c r="E19" s="108" t="n">
        <v>14.17</v>
      </c>
      <c r="F19" s="108" t="n">
        <v>12.25</v>
      </c>
      <c r="G19" s="108" t="n">
        <v>11.52</v>
      </c>
      <c r="H19" s="133" t="n">
        <v>42.03</v>
      </c>
    </row>
    <row r="20" customFormat="false" ht="12" hidden="false" customHeight="false" outlineLevel="0" collapsed="false">
      <c r="A20" s="8" t="s">
        <v>206</v>
      </c>
      <c r="B20" s="8" t="s">
        <v>207</v>
      </c>
      <c r="C20" s="108" t="n">
        <v>24.04</v>
      </c>
      <c r="D20" s="108" t="n">
        <v>27.57</v>
      </c>
      <c r="E20" s="108" t="n">
        <v>20.07</v>
      </c>
      <c r="F20" s="108" t="n">
        <v>16.05</v>
      </c>
      <c r="G20" s="108" t="n">
        <v>23.81</v>
      </c>
      <c r="H20" s="133" t="n">
        <v>14.56</v>
      </c>
    </row>
    <row r="21" customFormat="false" ht="12" hidden="false" customHeight="false" outlineLevel="0" collapsed="false">
      <c r="A21" s="8" t="s">
        <v>208</v>
      </c>
      <c r="B21" s="8" t="s">
        <v>209</v>
      </c>
      <c r="C21" s="108" t="n">
        <v>22.44</v>
      </c>
      <c r="D21" s="108" t="n">
        <v>22.13</v>
      </c>
      <c r="E21" s="108" t="n">
        <v>17.29</v>
      </c>
      <c r="F21" s="108" t="n">
        <v>16.92</v>
      </c>
      <c r="G21" s="108" t="n">
        <v>20.07</v>
      </c>
      <c r="H21" s="133" t="n">
        <v>12.89</v>
      </c>
    </row>
    <row r="22" customFormat="false" ht="12" hidden="false" customHeight="false" outlineLevel="0" collapsed="false">
      <c r="A22" s="8" t="s">
        <v>210</v>
      </c>
      <c r="B22" s="8" t="s">
        <v>140</v>
      </c>
      <c r="C22" s="108" t="n">
        <v>23.76</v>
      </c>
      <c r="D22" s="108" t="n">
        <v>28.99</v>
      </c>
      <c r="E22" s="108" t="n">
        <v>20.95</v>
      </c>
      <c r="F22" s="108" t="n">
        <v>16.32</v>
      </c>
      <c r="G22" s="108" t="n">
        <v>16.37</v>
      </c>
      <c r="H22" s="133" t="n">
        <v>15.91</v>
      </c>
    </row>
    <row r="23" customFormat="false" ht="12" hidden="false" customHeight="false" outlineLevel="0" collapsed="false">
      <c r="A23" s="134" t="s">
        <v>27</v>
      </c>
      <c r="B23" s="134"/>
      <c r="C23" s="134"/>
      <c r="D23" s="134"/>
      <c r="E23" s="134"/>
      <c r="F23" s="134"/>
      <c r="G23" s="134"/>
      <c r="H23" s="135"/>
    </row>
    <row r="24" customFormat="false" ht="12" hidden="false" customHeight="false" outlineLevel="0" collapsed="false">
      <c r="A24" s="8" t="s">
        <v>211</v>
      </c>
      <c r="B24" s="8" t="s">
        <v>212</v>
      </c>
      <c r="C24" s="108" t="n">
        <v>20.13</v>
      </c>
      <c r="D24" s="108" t="n">
        <v>23.19</v>
      </c>
      <c r="E24" s="108" t="n">
        <v>16.17</v>
      </c>
      <c r="F24" s="108" t="n">
        <v>12.97</v>
      </c>
      <c r="G24" s="108" t="n">
        <v>14.12</v>
      </c>
      <c r="H24" s="133" t="n">
        <v>21.55</v>
      </c>
    </row>
    <row r="25" customFormat="false" ht="12" hidden="false" customHeight="false" outlineLevel="0" collapsed="false">
      <c r="A25" s="8" t="s">
        <v>213</v>
      </c>
      <c r="B25" s="8" t="s">
        <v>152</v>
      </c>
      <c r="C25" s="108" t="n">
        <v>36.72</v>
      </c>
      <c r="D25" s="108" t="n">
        <v>21.39</v>
      </c>
      <c r="E25" s="108" t="n">
        <v>17.91</v>
      </c>
      <c r="F25" s="108" t="n">
        <v>12.25</v>
      </c>
      <c r="G25" s="108" t="n">
        <v>13.04</v>
      </c>
      <c r="H25" s="133" t="n">
        <v>22.76</v>
      </c>
    </row>
    <row r="26" customFormat="false" ht="12" hidden="false" customHeight="false" outlineLevel="0" collapsed="false">
      <c r="A26" s="8" t="s">
        <v>214</v>
      </c>
      <c r="B26" s="8" t="s">
        <v>153</v>
      </c>
      <c r="C26" s="108" t="n">
        <v>15.49</v>
      </c>
      <c r="D26" s="108" t="n">
        <v>19.08</v>
      </c>
      <c r="E26" s="108" t="n">
        <v>12</v>
      </c>
      <c r="F26" s="108" t="n">
        <v>12.19</v>
      </c>
      <c r="G26" s="108" t="n">
        <v>10.96</v>
      </c>
      <c r="H26" s="133" t="n">
        <v>23.85</v>
      </c>
    </row>
    <row r="27" customFormat="false" ht="12" hidden="false" customHeight="false" outlineLevel="0" collapsed="false">
      <c r="A27" s="8" t="s">
        <v>215</v>
      </c>
      <c r="B27" s="8" t="s">
        <v>216</v>
      </c>
      <c r="C27" s="108" t="n">
        <v>11.7</v>
      </c>
      <c r="D27" s="108" t="n">
        <v>22.31</v>
      </c>
      <c r="E27" s="108" t="n">
        <v>9.55</v>
      </c>
      <c r="F27" s="108" t="n">
        <v>14.51</v>
      </c>
      <c r="G27" s="108" t="n">
        <v>11.41</v>
      </c>
      <c r="H27" s="133" t="n">
        <v>23.42</v>
      </c>
    </row>
    <row r="28" customFormat="false" ht="12" hidden="false" customHeight="false" outlineLevel="0" collapsed="false">
      <c r="A28" s="136" t="s">
        <v>217</v>
      </c>
      <c r="B28" s="8" t="s">
        <v>218</v>
      </c>
      <c r="C28" s="108" t="n">
        <v>15.18</v>
      </c>
      <c r="D28" s="108" t="n">
        <v>18.71</v>
      </c>
      <c r="E28" s="108" t="n">
        <v>15.85</v>
      </c>
      <c r="F28" s="108" t="n">
        <v>12.19</v>
      </c>
      <c r="G28" s="108" t="n">
        <v>15.8</v>
      </c>
      <c r="H28" s="133" t="n">
        <v>17.43</v>
      </c>
    </row>
    <row r="29" customFormat="false" ht="12" hidden="false" customHeight="false" outlineLevel="0" collapsed="false">
      <c r="A29" s="8" t="s">
        <v>219</v>
      </c>
      <c r="B29" s="8" t="s">
        <v>157</v>
      </c>
      <c r="C29" s="108" t="n">
        <v>18.26</v>
      </c>
      <c r="D29" s="108" t="n">
        <v>25.73</v>
      </c>
      <c r="E29" s="108" t="n">
        <v>16.88</v>
      </c>
      <c r="F29" s="108" t="n">
        <v>15.37</v>
      </c>
      <c r="G29" s="108" t="n">
        <v>14.3</v>
      </c>
      <c r="H29" s="133" t="n">
        <v>25.76</v>
      </c>
    </row>
    <row r="30" customFormat="false" ht="12" hidden="false" customHeight="false" outlineLevel="0" collapsed="false">
      <c r="A30" s="8" t="s">
        <v>220</v>
      </c>
      <c r="B30" s="8" t="s">
        <v>170</v>
      </c>
      <c r="C30" s="108" t="n">
        <v>8.74</v>
      </c>
      <c r="D30" s="108" t="n">
        <v>11.48</v>
      </c>
      <c r="E30" s="108" t="n">
        <v>7.34</v>
      </c>
      <c r="F30" s="108" t="n">
        <v>9</v>
      </c>
      <c r="G30" s="108" t="n">
        <v>8.28</v>
      </c>
      <c r="H30" s="133" t="n">
        <v>22</v>
      </c>
    </row>
    <row r="31" customFormat="false" ht="12" hidden="false" customHeight="false" outlineLevel="0" collapsed="false">
      <c r="A31" s="8" t="s">
        <v>221</v>
      </c>
      <c r="B31" s="8" t="s">
        <v>171</v>
      </c>
      <c r="C31" s="108" t="n">
        <v>19.52</v>
      </c>
      <c r="D31" s="108" t="n">
        <v>28.13</v>
      </c>
      <c r="E31" s="108" t="n">
        <v>19.36</v>
      </c>
      <c r="F31" s="108" t="n">
        <v>13.19</v>
      </c>
      <c r="G31" s="108" t="n">
        <v>14.04</v>
      </c>
      <c r="H31" s="133" t="n">
        <v>20.16</v>
      </c>
    </row>
    <row r="32" customFormat="false" ht="12" hidden="false" customHeight="false" outlineLevel="0" collapsed="false">
      <c r="A32" s="8" t="s">
        <v>222</v>
      </c>
      <c r="B32" s="8" t="s">
        <v>172</v>
      </c>
      <c r="C32" s="108" t="n">
        <v>13.47</v>
      </c>
      <c r="D32" s="108" t="n">
        <v>18.2</v>
      </c>
      <c r="E32" s="108" t="n">
        <v>11.67</v>
      </c>
      <c r="F32" s="108" t="n">
        <v>10.19</v>
      </c>
      <c r="G32" s="108" t="n">
        <v>8.75</v>
      </c>
      <c r="H32" s="133" t="n">
        <v>21.12</v>
      </c>
    </row>
    <row r="33" s="121" customFormat="true" ht="25.5" hidden="false" customHeight="true" outlineLevel="0" collapsed="false">
      <c r="A33" s="120" t="s">
        <v>223</v>
      </c>
      <c r="B33" s="120"/>
      <c r="C33" s="120"/>
      <c r="D33" s="120"/>
      <c r="E33" s="120"/>
      <c r="F33" s="120"/>
      <c r="G33" s="120"/>
      <c r="H33" s="120"/>
    </row>
    <row r="34" s="125" customFormat="true" ht="12" hidden="false" customHeight="false" outlineLevel="0" collapsed="false">
      <c r="A34" s="137" t="s">
        <v>224</v>
      </c>
      <c r="B34" s="137"/>
    </row>
  </sheetData>
  <mergeCells count="6">
    <mergeCell ref="A1:G1"/>
    <mergeCell ref="A2:A3"/>
    <mergeCell ref="B3:H3"/>
    <mergeCell ref="A10:G10"/>
    <mergeCell ref="A23:G23"/>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9.29"/>
    <col collapsed="false" customWidth="true" hidden="false" outlineLevel="0" max="2" min="2" style="1" width="8"/>
    <col collapsed="false" customWidth="true" hidden="false" outlineLevel="0" max="3" min="3" style="1" width="7.29"/>
    <col collapsed="false" customWidth="true" hidden="false" outlineLevel="0" max="4" min="4" style="1" width="6.85"/>
    <col collapsed="false" customWidth="true" hidden="false" outlineLevel="0" max="5" min="5" style="1" width="8.42"/>
    <col collapsed="false" customWidth="true" hidden="false" outlineLevel="0" max="6" min="6" style="1" width="6.85"/>
    <col collapsed="false" customWidth="true" hidden="false" outlineLevel="0" max="7" min="7" style="1" width="8.29"/>
    <col collapsed="false" customWidth="true" hidden="false" outlineLevel="0" max="8" min="8" style="1" width="9.42"/>
    <col collapsed="false" customWidth="true" hidden="false" outlineLevel="0" max="13" min="9" style="1" width="7.57"/>
    <col collapsed="false" customWidth="true" hidden="false" outlineLevel="0" max="14" min="14" style="1" width="7"/>
    <col collapsed="false" customWidth="false" hidden="false" outlineLevel="0" max="16384" min="15" style="1" width="9.14"/>
  </cols>
  <sheetData>
    <row r="1" customFormat="false" ht="12" hidden="false" customHeight="false" outlineLevel="0" collapsed="false">
      <c r="A1" s="138" t="s">
        <v>225</v>
      </c>
      <c r="B1" s="138"/>
      <c r="C1" s="138"/>
      <c r="D1" s="138"/>
      <c r="E1" s="138"/>
      <c r="F1" s="138"/>
      <c r="G1" s="138"/>
      <c r="H1" s="138"/>
      <c r="I1" s="138"/>
      <c r="J1" s="138"/>
      <c r="K1" s="138"/>
      <c r="L1" s="138"/>
      <c r="M1" s="138"/>
    </row>
    <row r="2" customFormat="false" ht="27" hidden="false" customHeight="true" outlineLevel="0" collapsed="false">
      <c r="A2" s="139" t="s">
        <v>184</v>
      </c>
      <c r="B2" s="4" t="s">
        <v>226</v>
      </c>
      <c r="C2" s="4"/>
      <c r="D2" s="4"/>
      <c r="E2" s="4"/>
      <c r="F2" s="4"/>
      <c r="G2" s="4"/>
      <c r="H2" s="4"/>
      <c r="I2" s="140" t="s">
        <v>227</v>
      </c>
      <c r="J2" s="140"/>
      <c r="K2" s="140"/>
      <c r="L2" s="140"/>
      <c r="M2" s="140"/>
      <c r="N2" s="140"/>
    </row>
    <row r="3" customFormat="false" ht="12" hidden="false" customHeight="true" outlineLevel="0" collapsed="false">
      <c r="A3" s="139"/>
      <c r="B3" s="131" t="s">
        <v>125</v>
      </c>
      <c r="C3" s="6" t="n">
        <v>2010</v>
      </c>
      <c r="D3" s="6" t="n">
        <v>2011</v>
      </c>
      <c r="E3" s="6" t="n">
        <v>2012</v>
      </c>
      <c r="F3" s="6" t="n">
        <v>2013</v>
      </c>
      <c r="G3" s="6" t="n">
        <v>2014</v>
      </c>
      <c r="H3" s="6" t="n">
        <v>2015</v>
      </c>
      <c r="I3" s="6" t="n">
        <v>2010</v>
      </c>
      <c r="J3" s="6" t="n">
        <v>2011</v>
      </c>
      <c r="K3" s="6" t="n">
        <v>2012</v>
      </c>
      <c r="L3" s="6" t="n">
        <v>2013</v>
      </c>
      <c r="M3" s="141" t="n">
        <v>2014</v>
      </c>
      <c r="N3" s="6" t="n">
        <v>2015</v>
      </c>
    </row>
    <row r="4" customFormat="false" ht="13.5" hidden="false" customHeight="true" outlineLevel="0" collapsed="false">
      <c r="A4" s="142" t="s">
        <v>185</v>
      </c>
      <c r="B4" s="142"/>
      <c r="C4" s="142"/>
      <c r="D4" s="142"/>
      <c r="E4" s="142"/>
      <c r="F4" s="142"/>
      <c r="G4" s="142"/>
      <c r="H4" s="142"/>
      <c r="I4" s="142"/>
      <c r="J4" s="142"/>
      <c r="K4" s="142"/>
      <c r="L4" s="142"/>
      <c r="M4" s="142"/>
      <c r="N4" s="8"/>
    </row>
    <row r="5" customFormat="false" ht="14.25" hidden="false" customHeight="true" outlineLevel="0" collapsed="false">
      <c r="A5" s="8" t="s">
        <v>186</v>
      </c>
      <c r="B5" s="8" t="s">
        <v>130</v>
      </c>
      <c r="C5" s="12" t="n">
        <v>69304.81</v>
      </c>
      <c r="D5" s="12" t="n">
        <v>56754.08</v>
      </c>
      <c r="E5" s="12" t="n">
        <v>60952.08</v>
      </c>
      <c r="F5" s="12" t="n">
        <v>51507.16</v>
      </c>
      <c r="G5" s="12" t="n">
        <v>50007.41</v>
      </c>
      <c r="H5" s="143" t="n">
        <v>43349.96</v>
      </c>
      <c r="I5" s="108" t="n">
        <v>1.0445004318463</v>
      </c>
      <c r="J5" s="108" t="n">
        <v>-18.1094702478273</v>
      </c>
      <c r="K5" s="108" t="n">
        <v>7.39682528646342</v>
      </c>
      <c r="L5" s="108" t="n">
        <v>-15.4956454224651</v>
      </c>
      <c r="M5" s="144" t="n">
        <v>-2.91173109559241</v>
      </c>
      <c r="N5" s="8" t="n">
        <v>-13.35</v>
      </c>
    </row>
    <row r="6" customFormat="false" ht="14.25" hidden="false" customHeight="true" outlineLevel="0" collapsed="false">
      <c r="A6" s="8" t="s">
        <v>187</v>
      </c>
      <c r="B6" s="8" t="s">
        <v>188</v>
      </c>
      <c r="C6" s="12" t="n">
        <v>11577.51</v>
      </c>
      <c r="D6" s="12" t="n">
        <v>12217.56</v>
      </c>
      <c r="E6" s="12" t="n">
        <v>13104.14</v>
      </c>
      <c r="F6" s="12" t="n">
        <v>16576.66</v>
      </c>
      <c r="G6" s="12" t="n">
        <v>17823.07</v>
      </c>
      <c r="H6" s="143" t="n">
        <v>17425.03</v>
      </c>
      <c r="I6" s="108" t="n">
        <v>13.7738702965777</v>
      </c>
      <c r="J6" s="108" t="n">
        <v>8.27441944677937</v>
      </c>
      <c r="K6" s="108" t="n">
        <v>10.1614043865285</v>
      </c>
      <c r="L6" s="108" t="n">
        <v>29.3152947227551</v>
      </c>
      <c r="M6" s="144" t="n">
        <v>9.86433641853016</v>
      </c>
      <c r="N6" s="8" t="n">
        <v>0.21</v>
      </c>
    </row>
    <row r="7" customFormat="false" ht="14.25" hidden="false" customHeight="true" outlineLevel="0" collapsed="false">
      <c r="A7" s="8" t="s">
        <v>189</v>
      </c>
      <c r="B7" s="8" t="s">
        <v>134</v>
      </c>
      <c r="C7" s="12" t="n">
        <v>38550.79</v>
      </c>
      <c r="D7" s="12" t="n">
        <v>37077.52</v>
      </c>
      <c r="E7" s="12" t="n">
        <v>43705.83</v>
      </c>
      <c r="F7" s="12" t="n">
        <v>42727.09</v>
      </c>
      <c r="G7" s="12" t="n">
        <v>43145.66</v>
      </c>
      <c r="H7" s="143" t="n">
        <v>42977.5</v>
      </c>
      <c r="I7" s="108" t="n">
        <v>21.3895165372629</v>
      </c>
      <c r="J7" s="108" t="n">
        <v>-2.43583748799502</v>
      </c>
      <c r="K7" s="108" t="n">
        <v>19.4808171150284</v>
      </c>
      <c r="L7" s="108" t="n">
        <v>-0.0937909473983068</v>
      </c>
      <c r="M7" s="144" t="n">
        <v>1.9834595358008</v>
      </c>
      <c r="N7" s="8" t="n">
        <v>1.47</v>
      </c>
    </row>
    <row r="8" customFormat="false" ht="14.25" hidden="false" customHeight="true" outlineLevel="0" collapsed="false">
      <c r="A8" s="8" t="s">
        <v>190</v>
      </c>
      <c r="B8" s="8" t="s">
        <v>188</v>
      </c>
      <c r="C8" s="12" t="n">
        <v>2652.87</v>
      </c>
      <c r="D8" s="12" t="n">
        <v>2605.15</v>
      </c>
      <c r="E8" s="12" t="n">
        <v>3019.514</v>
      </c>
      <c r="F8" s="12" t="n">
        <v>4176.59</v>
      </c>
      <c r="G8" s="12" t="n">
        <v>4736.054</v>
      </c>
      <c r="H8" s="143" t="n">
        <v>5007.412</v>
      </c>
      <c r="I8" s="108" t="n">
        <v>17.9818289762339</v>
      </c>
      <c r="J8" s="108" t="n">
        <v>-0.773119436004952</v>
      </c>
      <c r="K8" s="108" t="n">
        <v>17.6962075546125</v>
      </c>
      <c r="L8" s="108" t="n">
        <v>39.88774629565</v>
      </c>
      <c r="M8" s="144" t="n">
        <v>14.7136319533875</v>
      </c>
      <c r="N8" s="8" t="n">
        <v>7.13</v>
      </c>
    </row>
    <row r="9" customFormat="false" ht="14.25" hidden="false" customHeight="true" outlineLevel="0" collapsed="false">
      <c r="A9" s="8" t="s">
        <v>191</v>
      </c>
      <c r="B9" s="8" t="s">
        <v>188</v>
      </c>
      <c r="C9" s="12" t="n">
        <v>1257.64</v>
      </c>
      <c r="D9" s="12" t="n">
        <v>1257.6</v>
      </c>
      <c r="E9" s="12" t="n">
        <v>1426.19</v>
      </c>
      <c r="F9" s="12" t="n">
        <v>1848.36</v>
      </c>
      <c r="G9" s="12" t="n">
        <v>2058.9</v>
      </c>
      <c r="H9" s="143" t="n">
        <v>2043.94</v>
      </c>
      <c r="I9" s="108" t="n">
        <v>14.8156324851454</v>
      </c>
      <c r="J9" s="108" t="n">
        <v>2.09258470523567</v>
      </c>
      <c r="K9" s="108" t="n">
        <v>15.879886367847</v>
      </c>
      <c r="L9" s="108" t="n">
        <v>32.0434342824331</v>
      </c>
      <c r="M9" s="144" t="n">
        <v>13.51669638272</v>
      </c>
      <c r="N9" s="8" t="n">
        <v>1.38</v>
      </c>
    </row>
    <row r="10" customFormat="false" ht="14.25" hidden="false" customHeight="true" outlineLevel="0" collapsed="false">
      <c r="A10" s="8" t="s">
        <v>192</v>
      </c>
      <c r="B10" s="8" t="s">
        <v>131</v>
      </c>
      <c r="C10" s="12" t="n">
        <v>13443.22</v>
      </c>
      <c r="D10" s="12" t="n">
        <v>11955.09</v>
      </c>
      <c r="E10" s="12" t="n">
        <v>12433.53</v>
      </c>
      <c r="F10" s="12" t="n">
        <v>13621.55</v>
      </c>
      <c r="G10" s="12" t="n">
        <v>14632.44</v>
      </c>
      <c r="H10" s="143" t="n">
        <v>13009.95</v>
      </c>
      <c r="I10" s="108" t="n">
        <v>17.2223482951142</v>
      </c>
      <c r="J10" s="108" t="n">
        <v>-8.58062729717251</v>
      </c>
      <c r="K10" s="108" t="n">
        <v>7.04980905512021</v>
      </c>
      <c r="L10" s="108" t="n">
        <v>12.7096373504158</v>
      </c>
      <c r="M10" s="144" t="n">
        <v>10.5032548729411</v>
      </c>
      <c r="N10" s="8" t="n">
        <v>-8.35</v>
      </c>
    </row>
    <row r="11" customFormat="false" ht="14.25" hidden="false" customHeight="true" outlineLevel="0" collapsed="false">
      <c r="A11" s="142" t="s">
        <v>13</v>
      </c>
      <c r="B11" s="142"/>
      <c r="C11" s="142"/>
      <c r="D11" s="142"/>
      <c r="E11" s="142"/>
      <c r="F11" s="142"/>
      <c r="G11" s="142"/>
      <c r="H11" s="142"/>
      <c r="I11" s="142"/>
      <c r="J11" s="142"/>
      <c r="K11" s="142"/>
      <c r="L11" s="142"/>
      <c r="M11" s="142"/>
      <c r="N11" s="8"/>
    </row>
    <row r="12" customFormat="false" ht="14.25" hidden="false" customHeight="true" outlineLevel="0" collapsed="false">
      <c r="A12" s="8" t="s">
        <v>193</v>
      </c>
      <c r="B12" s="8" t="s">
        <v>194</v>
      </c>
      <c r="C12" s="12" t="n">
        <v>1518.91</v>
      </c>
      <c r="D12" s="12" t="n">
        <v>1530.73</v>
      </c>
      <c r="E12" s="12" t="n">
        <v>1688.95</v>
      </c>
      <c r="F12" s="12" t="n">
        <v>1866.96</v>
      </c>
      <c r="G12" s="12" t="n">
        <v>1761.25</v>
      </c>
      <c r="H12" s="143" t="n">
        <v>1692.51</v>
      </c>
      <c r="I12" s="108" t="n">
        <v>22.5003101580762</v>
      </c>
      <c r="J12" s="108" t="n">
        <v>3.97775942222629</v>
      </c>
      <c r="K12" s="108" t="n">
        <v>13.7462082144143</v>
      </c>
      <c r="L12" s="108" t="n">
        <v>13.746107348968</v>
      </c>
      <c r="M12" s="144" t="n">
        <v>-2.54249131902791</v>
      </c>
      <c r="N12" s="8" t="n">
        <v>-0.97</v>
      </c>
    </row>
    <row r="13" customFormat="false" ht="14.25" hidden="false" customHeight="true" outlineLevel="0" collapsed="false">
      <c r="A13" s="8" t="s">
        <v>195</v>
      </c>
      <c r="B13" s="8" t="s">
        <v>196</v>
      </c>
      <c r="C13" s="12" t="n">
        <v>23035.45</v>
      </c>
      <c r="D13" s="12" t="n">
        <v>18434.39</v>
      </c>
      <c r="E13" s="12" t="n">
        <v>22656.92</v>
      </c>
      <c r="F13" s="12" t="n">
        <v>23306.39</v>
      </c>
      <c r="G13" s="12" t="n">
        <v>23605.04</v>
      </c>
      <c r="H13" s="143" t="n">
        <v>21914.4</v>
      </c>
      <c r="I13" s="108" t="n">
        <v>8.05644295870912</v>
      </c>
      <c r="J13" s="108" t="n">
        <v>-17.1076555399896</v>
      </c>
      <c r="K13" s="108" t="n">
        <v>26.5528414514357</v>
      </c>
      <c r="L13" s="108" t="n">
        <v>6.14497708969321</v>
      </c>
      <c r="M13" s="144" t="n">
        <v>5.02143862431322</v>
      </c>
      <c r="N13" s="8" t="n">
        <v>-3.93</v>
      </c>
    </row>
    <row r="14" customFormat="false" ht="14.25" hidden="false" customHeight="true" outlineLevel="0" collapsed="false">
      <c r="A14" s="8" t="s">
        <v>197</v>
      </c>
      <c r="B14" s="8" t="s">
        <v>198</v>
      </c>
      <c r="C14" s="12" t="n">
        <v>3703.512</v>
      </c>
      <c r="D14" s="12" t="n">
        <v>3821.992</v>
      </c>
      <c r="E14" s="12" t="n">
        <v>4316.687</v>
      </c>
      <c r="F14" s="12" t="n">
        <v>4274.177</v>
      </c>
      <c r="G14" s="12" t="n">
        <v>5226.947</v>
      </c>
      <c r="H14" s="143" t="n">
        <v>4593.008</v>
      </c>
      <c r="I14" s="108" t="n">
        <v>48.8632629575016</v>
      </c>
      <c r="J14" s="108" t="n">
        <v>5.38264591227233</v>
      </c>
      <c r="K14" s="108" t="n">
        <v>15.2708304256615</v>
      </c>
      <c r="L14" s="108" t="n">
        <v>1.3273478598849</v>
      </c>
      <c r="M14" s="144" t="n">
        <v>24.634767577146</v>
      </c>
      <c r="N14" s="8" t="n">
        <v>-10.5</v>
      </c>
    </row>
    <row r="15" customFormat="false" ht="14.25" hidden="false" customHeight="true" outlineLevel="0" collapsed="false">
      <c r="A15" s="8" t="s">
        <v>199</v>
      </c>
      <c r="B15" s="8" t="s">
        <v>200</v>
      </c>
      <c r="C15" s="12" t="n">
        <v>2051</v>
      </c>
      <c r="D15" s="12" t="n">
        <v>1825.74</v>
      </c>
      <c r="E15" s="12" t="n">
        <v>1997.05</v>
      </c>
      <c r="F15" s="12" t="n">
        <v>2011.34</v>
      </c>
      <c r="G15" s="12" t="n">
        <v>1915.59</v>
      </c>
      <c r="H15" s="143" t="n">
        <v>1961.31</v>
      </c>
      <c r="I15" s="108" t="n">
        <v>23.5114576305363</v>
      </c>
      <c r="J15" s="108" t="n">
        <v>-9.6606444362393</v>
      </c>
      <c r="K15" s="108" t="n">
        <v>10.6947255677272</v>
      </c>
      <c r="L15" s="108" t="n">
        <v>1.94659392217078</v>
      </c>
      <c r="M15" s="144" t="n">
        <v>-4.22355348591931</v>
      </c>
      <c r="N15" s="8" t="n">
        <v>4.14</v>
      </c>
    </row>
    <row r="16" customFormat="false" ht="14.25" hidden="false" customHeight="true" outlineLevel="0" collapsed="false">
      <c r="A16" s="8" t="s">
        <v>201</v>
      </c>
      <c r="B16" s="8" t="s">
        <v>143</v>
      </c>
      <c r="C16" s="12" t="n">
        <v>10228.92</v>
      </c>
      <c r="D16" s="12" t="n">
        <v>8455.35</v>
      </c>
      <c r="E16" s="12" t="n">
        <v>10395.18</v>
      </c>
      <c r="F16" s="12" t="n">
        <v>16291.31</v>
      </c>
      <c r="G16" s="12" t="n">
        <v>17450.77</v>
      </c>
      <c r="H16" s="143" t="n">
        <v>19033.71</v>
      </c>
      <c r="I16" s="108" t="n">
        <v>-1.34577878651536</v>
      </c>
      <c r="J16" s="108" t="n">
        <v>-15.4599299937878</v>
      </c>
      <c r="K16" s="108" t="n">
        <v>25.4010777869719</v>
      </c>
      <c r="L16" s="108" t="n">
        <v>58.9040778513711</v>
      </c>
      <c r="M16" s="144" t="n">
        <v>8.7006985501453</v>
      </c>
      <c r="N16" s="8" t="n">
        <v>11.03</v>
      </c>
    </row>
    <row r="17" customFormat="false" ht="14.25" hidden="false" customHeight="true" outlineLevel="0" collapsed="false">
      <c r="A17" s="8" t="s">
        <v>202</v>
      </c>
      <c r="B17" s="8" t="s">
        <v>141</v>
      </c>
      <c r="C17" s="12" t="n">
        <v>3309.03</v>
      </c>
      <c r="D17" s="12" t="n">
        <v>3274.713</v>
      </c>
      <c r="E17" s="12" t="n">
        <v>4066.513</v>
      </c>
      <c r="F17" s="12" t="n">
        <v>4737.01</v>
      </c>
      <c r="G17" s="12" t="n">
        <v>5568.283</v>
      </c>
      <c r="H17" s="143" t="n">
        <v>6324.26</v>
      </c>
      <c r="I17" s="108" t="n">
        <v>2.44215042977948</v>
      </c>
      <c r="J17" s="108" t="n">
        <v>-1.03707430878536</v>
      </c>
      <c r="K17" s="108" t="n">
        <v>24.1792188866389</v>
      </c>
      <c r="L17" s="108" t="n">
        <v>16.4882521336647</v>
      </c>
      <c r="M17" s="144" t="n">
        <v>17.548483855786</v>
      </c>
      <c r="N17" s="8" t="n">
        <v>13.62</v>
      </c>
    </row>
    <row r="18" customFormat="false" ht="14.25" hidden="false" customHeight="true" outlineLevel="0" collapsed="false">
      <c r="A18" s="8" t="s">
        <v>203</v>
      </c>
      <c r="B18" s="8" t="s">
        <v>137</v>
      </c>
      <c r="C18" s="12" t="n">
        <v>4745.2</v>
      </c>
      <c r="D18" s="12" t="n">
        <v>4056.561</v>
      </c>
      <c r="E18" s="12" t="n">
        <v>4648.95</v>
      </c>
      <c r="F18" s="12" t="n">
        <v>5352.21</v>
      </c>
      <c r="G18" s="12" t="n">
        <v>5411.018</v>
      </c>
      <c r="H18" s="143" t="n">
        <v>5295.9</v>
      </c>
      <c r="I18" s="108" t="n">
        <v>1.35639734368139</v>
      </c>
      <c r="J18" s="108" t="n">
        <v>-10.2587933507418</v>
      </c>
      <c r="K18" s="108" t="n">
        <v>19.736220572403</v>
      </c>
      <c r="L18" s="108" t="n">
        <v>19.8918205742422</v>
      </c>
      <c r="M18" s="144" t="n">
        <v>5.56530814768412</v>
      </c>
      <c r="N18" s="8" t="n">
        <v>4.21</v>
      </c>
    </row>
    <row r="19" customFormat="false" ht="14.25" hidden="false" customHeight="true" outlineLevel="0" collapsed="false">
      <c r="A19" s="8" t="s">
        <v>204</v>
      </c>
      <c r="B19" s="8" t="s">
        <v>142</v>
      </c>
      <c r="C19" s="12" t="n">
        <v>2808.077</v>
      </c>
      <c r="D19" s="12" t="n">
        <v>2199.417</v>
      </c>
      <c r="E19" s="12" t="n">
        <v>2269.128</v>
      </c>
      <c r="F19" s="12" t="n">
        <v>2115.978</v>
      </c>
      <c r="G19" s="12" t="n">
        <v>3234.677</v>
      </c>
      <c r="H19" s="143" t="n">
        <v>3539.182</v>
      </c>
      <c r="I19" s="108" t="n">
        <v>-12.9744936258923</v>
      </c>
      <c r="J19" s="108" t="n">
        <v>-19.9114709509903</v>
      </c>
      <c r="K19" s="108" t="n">
        <v>5.77682672316854</v>
      </c>
      <c r="L19" s="108" t="n">
        <v>-3.95689820377441</v>
      </c>
      <c r="M19" s="144" t="n">
        <v>56.0823611925419</v>
      </c>
      <c r="N19" s="8" t="n">
        <v>11.19</v>
      </c>
    </row>
    <row r="20" customFormat="false" ht="14.25" hidden="false" customHeight="true" outlineLevel="0" collapsed="false">
      <c r="A20" s="8" t="s">
        <v>205</v>
      </c>
      <c r="B20" s="8" t="s">
        <v>142</v>
      </c>
      <c r="C20" s="12" t="n">
        <v>1290.865</v>
      </c>
      <c r="D20" s="12" t="n">
        <v>866.653</v>
      </c>
      <c r="E20" s="12" t="n">
        <v>881.17</v>
      </c>
      <c r="F20" s="12" t="n">
        <v>1057.666</v>
      </c>
      <c r="G20" s="12" t="n">
        <v>1415.191</v>
      </c>
      <c r="H20" s="143" t="n">
        <v>2308.907</v>
      </c>
      <c r="I20" s="108" t="n">
        <v>8.15161584603644</v>
      </c>
      <c r="J20" s="108" t="n">
        <v>-32.1601073571193</v>
      </c>
      <c r="K20" s="108" t="n">
        <v>2.86643262734153</v>
      </c>
      <c r="L20" s="108" t="n">
        <v>21.1994651279644</v>
      </c>
      <c r="M20" s="144" t="n">
        <v>34.8649749572183</v>
      </c>
      <c r="N20" s="8" t="n">
        <v>64.2</v>
      </c>
    </row>
    <row r="21" customFormat="false" ht="14.25" hidden="false" customHeight="true" outlineLevel="0" collapsed="false">
      <c r="A21" s="8" t="s">
        <v>206</v>
      </c>
      <c r="B21" s="8" t="s">
        <v>207</v>
      </c>
      <c r="C21" s="12" t="n">
        <v>1032.76</v>
      </c>
      <c r="D21" s="12" t="n">
        <v>1025.32</v>
      </c>
      <c r="E21" s="12" t="n">
        <v>1391.93</v>
      </c>
      <c r="F21" s="12" t="n">
        <v>1298.71</v>
      </c>
      <c r="G21" s="12" t="n">
        <v>1497.67</v>
      </c>
      <c r="H21" s="143" t="n">
        <v>1288.02</v>
      </c>
      <c r="I21" s="108" t="n">
        <v>45.1397961437308</v>
      </c>
      <c r="J21" s="108" t="n">
        <v>3.08865410782971</v>
      </c>
      <c r="K21" s="108" t="n">
        <v>39.3467037418554</v>
      </c>
      <c r="L21" s="108" t="n">
        <v>-3.7113702734335</v>
      </c>
      <c r="M21" s="144" t="n">
        <v>18.5718032081831</v>
      </c>
      <c r="N21" s="8" t="n">
        <v>-11.26</v>
      </c>
    </row>
    <row r="22" customFormat="false" ht="14.25" hidden="false" customHeight="true" outlineLevel="0" collapsed="false">
      <c r="A22" s="8" t="s">
        <v>208</v>
      </c>
      <c r="B22" s="8" t="s">
        <v>209</v>
      </c>
      <c r="C22" s="12" t="n">
        <v>3190.04</v>
      </c>
      <c r="D22" s="12" t="n">
        <v>2646.35</v>
      </c>
      <c r="E22" s="12" t="n">
        <v>3167.08</v>
      </c>
      <c r="F22" s="12" t="n">
        <v>3167.43</v>
      </c>
      <c r="G22" s="12" t="n">
        <v>3365.15</v>
      </c>
      <c r="H22" s="143" t="n">
        <v>2882.73</v>
      </c>
      <c r="I22" s="108" t="n">
        <v>12.9000948597131</v>
      </c>
      <c r="J22" s="108" t="n">
        <v>-14.2914916304924</v>
      </c>
      <c r="K22" s="108" t="n">
        <v>23.0282825089974</v>
      </c>
      <c r="L22" s="108" t="n">
        <v>2.97105244191117</v>
      </c>
      <c r="M22" s="144" t="n">
        <v>9.39643169866433</v>
      </c>
      <c r="N22" s="8" t="n">
        <v>-11.38</v>
      </c>
    </row>
    <row r="23" customFormat="false" ht="14.25" hidden="false" customHeight="true" outlineLevel="0" collapsed="false">
      <c r="A23" s="8" t="s">
        <v>210</v>
      </c>
      <c r="B23" s="8" t="s">
        <v>140</v>
      </c>
      <c r="C23" s="12" t="n">
        <v>8972.5</v>
      </c>
      <c r="D23" s="12" t="n">
        <v>7072.08</v>
      </c>
      <c r="E23" s="12" t="n">
        <v>7699.5</v>
      </c>
      <c r="F23" s="12" t="n">
        <v>8611.51</v>
      </c>
      <c r="G23" s="12" t="n">
        <v>9307.26</v>
      </c>
      <c r="H23" s="143" t="n">
        <v>8338.06</v>
      </c>
      <c r="I23" s="108" t="n">
        <v>12.9489055063686</v>
      </c>
      <c r="J23" s="108" t="n">
        <v>-17.4155960233066</v>
      </c>
      <c r="K23" s="108" t="n">
        <v>12.5767565078218</v>
      </c>
      <c r="L23" s="108" t="n">
        <v>14.7511086944722</v>
      </c>
      <c r="M23" s="144" t="n">
        <v>11.2221393886051</v>
      </c>
      <c r="N23" s="8" t="n">
        <v>-6.92</v>
      </c>
    </row>
    <row r="24" customFormat="false" ht="14.25" hidden="false" customHeight="true" outlineLevel="0" collapsed="false">
      <c r="A24" s="142" t="s">
        <v>27</v>
      </c>
      <c r="B24" s="142"/>
      <c r="C24" s="142"/>
      <c r="D24" s="142"/>
      <c r="E24" s="142"/>
      <c r="F24" s="142"/>
      <c r="G24" s="142"/>
      <c r="H24" s="142"/>
      <c r="I24" s="142"/>
      <c r="J24" s="142"/>
      <c r="K24" s="142"/>
      <c r="L24" s="142"/>
      <c r="M24" s="142"/>
      <c r="N24" s="8"/>
    </row>
    <row r="25" customFormat="false" ht="14.25" hidden="false" customHeight="true" outlineLevel="0" collapsed="false">
      <c r="A25" s="8" t="s">
        <v>211</v>
      </c>
      <c r="B25" s="8" t="s">
        <v>212</v>
      </c>
      <c r="C25" s="12" t="n">
        <v>354.57</v>
      </c>
      <c r="D25" s="12" t="n">
        <v>312.47</v>
      </c>
      <c r="E25" s="12" t="n">
        <v>342.71</v>
      </c>
      <c r="F25" s="12" t="n">
        <v>401.79</v>
      </c>
      <c r="G25" s="12" t="n">
        <v>424.47</v>
      </c>
      <c r="H25" s="143" t="n">
        <v>441.82</v>
      </c>
      <c r="I25" s="108" t="n">
        <v>9.02787239243218</v>
      </c>
      <c r="J25" s="108" t="n">
        <v>-8.57427730075543</v>
      </c>
      <c r="K25" s="108" t="n">
        <v>13.550784317481</v>
      </c>
      <c r="L25" s="108" t="n">
        <v>20.3349658920957</v>
      </c>
      <c r="M25" s="144" t="n">
        <v>8.46127413106093</v>
      </c>
      <c r="N25" s="8" t="n">
        <v>7.38</v>
      </c>
    </row>
    <row r="26" customFormat="false" ht="14.25" hidden="false" customHeight="true" outlineLevel="0" collapsed="false">
      <c r="A26" s="8" t="s">
        <v>213</v>
      </c>
      <c r="B26" s="8" t="s">
        <v>152</v>
      </c>
      <c r="C26" s="12" t="n">
        <v>3804.78</v>
      </c>
      <c r="D26" s="12" t="n">
        <v>3159.81</v>
      </c>
      <c r="E26" s="12" t="n">
        <v>3641.07</v>
      </c>
      <c r="F26" s="12" t="n">
        <v>4295.95</v>
      </c>
      <c r="G26" s="12" t="n">
        <v>4272.75</v>
      </c>
      <c r="H26" s="143" t="n">
        <v>4637.06</v>
      </c>
      <c r="I26" s="108" t="n">
        <v>0.266381631134207</v>
      </c>
      <c r="J26" s="108" t="n">
        <v>-12.820604488819</v>
      </c>
      <c r="K26" s="108" t="n">
        <v>19.6950946064275</v>
      </c>
      <c r="L26" s="108" t="n">
        <v>21.7989892147594</v>
      </c>
      <c r="M26" s="144" t="n">
        <v>2.62159834791566</v>
      </c>
      <c r="N26" s="8" t="n">
        <v>11.98</v>
      </c>
    </row>
    <row r="27" customFormat="false" ht="14.25" hidden="false" customHeight="true" outlineLevel="0" collapsed="false">
      <c r="A27" s="8" t="s">
        <v>214</v>
      </c>
      <c r="B27" s="8" t="s">
        <v>153</v>
      </c>
      <c r="C27" s="12" t="n">
        <v>6914.19</v>
      </c>
      <c r="D27" s="12" t="n">
        <v>5898.35</v>
      </c>
      <c r="E27" s="12" t="n">
        <v>7612.39</v>
      </c>
      <c r="F27" s="12" t="n">
        <v>9552.16</v>
      </c>
      <c r="G27" s="12" t="n">
        <v>9805.55</v>
      </c>
      <c r="H27" s="143" t="n">
        <v>10743.01</v>
      </c>
      <c r="I27" s="108" t="n">
        <v>16.0599397371034</v>
      </c>
      <c r="J27" s="108" t="n">
        <v>-14.6921015287706</v>
      </c>
      <c r="K27" s="108" t="n">
        <v>29.0596517829622</v>
      </c>
      <c r="L27" s="108" t="n">
        <v>25.4817484984118</v>
      </c>
      <c r="M27" s="144" t="n">
        <v>2.6526942041864</v>
      </c>
      <c r="N27" s="8" t="n">
        <v>9.59</v>
      </c>
    </row>
    <row r="28" customFormat="false" ht="14.25" hidden="false" customHeight="true" outlineLevel="0" collapsed="false">
      <c r="A28" s="8" t="s">
        <v>215</v>
      </c>
      <c r="B28" s="8" t="s">
        <v>216</v>
      </c>
      <c r="C28" s="12" t="n">
        <v>2792.82</v>
      </c>
      <c r="D28" s="12" t="n">
        <v>2316.55</v>
      </c>
      <c r="E28" s="12" t="n">
        <v>2635.93</v>
      </c>
      <c r="F28" s="12" t="n">
        <v>3109</v>
      </c>
      <c r="G28" s="12" t="n">
        <v>3146.43</v>
      </c>
      <c r="H28" s="143" t="n">
        <v>3267.52</v>
      </c>
      <c r="I28" s="108" t="n">
        <v>-2.18936228327982</v>
      </c>
      <c r="J28" s="108" t="n">
        <v>-12.6869623722661</v>
      </c>
      <c r="K28" s="108" t="n">
        <v>18.5056493587867</v>
      </c>
      <c r="L28" s="108" t="n">
        <v>21.9214942321285</v>
      </c>
      <c r="M28" s="144" t="n">
        <v>4.66624225114292</v>
      </c>
      <c r="N28" s="8" t="n">
        <v>7.37</v>
      </c>
    </row>
    <row r="29" customFormat="false" ht="14.25" hidden="false" customHeight="true" outlineLevel="0" collapsed="false">
      <c r="A29" s="1" t="s">
        <v>217</v>
      </c>
      <c r="B29" s="8" t="s">
        <v>218</v>
      </c>
      <c r="C29" s="12" t="n">
        <v>5899.94</v>
      </c>
      <c r="D29" s="12" t="n">
        <v>5572.28</v>
      </c>
      <c r="E29" s="12" t="n">
        <v>5897.81</v>
      </c>
      <c r="F29" s="12" t="n">
        <v>6749.09</v>
      </c>
      <c r="G29" s="12" t="n">
        <v>6566.09</v>
      </c>
      <c r="H29" s="143" t="n">
        <v>6242.32</v>
      </c>
      <c r="I29" s="108" t="n">
        <v>12.311793261555</v>
      </c>
      <c r="J29" s="108" t="n">
        <v>-2.1184482211445</v>
      </c>
      <c r="K29" s="108" t="n">
        <v>9.82390920013495</v>
      </c>
      <c r="L29" s="108" t="n">
        <v>18.4155581954417</v>
      </c>
      <c r="M29" s="144" t="n">
        <v>0.732708001629954</v>
      </c>
      <c r="N29" s="8" t="n">
        <v>-1.03</v>
      </c>
    </row>
    <row r="30" customFormat="false" ht="14.25" hidden="false" customHeight="true" outlineLevel="0" collapsed="false">
      <c r="A30" s="8" t="s">
        <v>219</v>
      </c>
      <c r="B30" s="8" t="s">
        <v>157</v>
      </c>
      <c r="C30" s="12" t="n">
        <v>20173.29</v>
      </c>
      <c r="D30" s="12" t="n">
        <v>15089.74</v>
      </c>
      <c r="E30" s="12" t="n">
        <v>16273.38</v>
      </c>
      <c r="F30" s="12" t="n">
        <v>18967.71</v>
      </c>
      <c r="G30" s="12" t="n">
        <v>19011.96</v>
      </c>
      <c r="H30" s="143" t="n">
        <v>21418.37</v>
      </c>
      <c r="I30" s="108" t="n">
        <v>-9.92511464267272</v>
      </c>
      <c r="J30" s="108" t="n">
        <v>-21.320904343134</v>
      </c>
      <c r="K30" s="108" t="n">
        <v>11.3997503438619</v>
      </c>
      <c r="L30" s="108" t="n">
        <v>19.9726567139224</v>
      </c>
      <c r="M30" s="144" t="n">
        <v>3.18690822928829</v>
      </c>
      <c r="N30" s="8" t="n">
        <v>15.8</v>
      </c>
    </row>
    <row r="31" customFormat="false" ht="14.25" hidden="false" customHeight="true" outlineLevel="0" collapsed="false">
      <c r="A31" s="8" t="s">
        <v>220</v>
      </c>
      <c r="B31" s="8" t="s">
        <v>170</v>
      </c>
      <c r="C31" s="12" t="n">
        <v>9859.1</v>
      </c>
      <c r="D31" s="12" t="n">
        <v>8566.3</v>
      </c>
      <c r="E31" s="12" t="n">
        <v>8167.5</v>
      </c>
      <c r="F31" s="12" t="n">
        <v>9916.7</v>
      </c>
      <c r="G31" s="12" t="n">
        <v>10279.5</v>
      </c>
      <c r="H31" s="143" t="n">
        <v>9544.2</v>
      </c>
      <c r="I31" s="108" t="n">
        <v>-13.4876104146273</v>
      </c>
      <c r="J31" s="108" t="n">
        <v>-7.86472339162765</v>
      </c>
      <c r="K31" s="108" t="n">
        <v>0.125497653140666</v>
      </c>
      <c r="L31" s="108" t="n">
        <v>25.5588071700997</v>
      </c>
      <c r="M31" s="144" t="n">
        <v>7.47525992674977</v>
      </c>
      <c r="N31" s="8" t="n">
        <v>-3.71</v>
      </c>
    </row>
    <row r="32" customFormat="false" ht="14.25" hidden="false" customHeight="true" outlineLevel="0" collapsed="false">
      <c r="A32" s="8" t="s">
        <v>221</v>
      </c>
      <c r="B32" s="8" t="s">
        <v>171</v>
      </c>
      <c r="C32" s="12" t="n">
        <v>1155.574</v>
      </c>
      <c r="D32" s="12" t="n">
        <v>987.853</v>
      </c>
      <c r="E32" s="12" t="n">
        <v>1104.73</v>
      </c>
      <c r="F32" s="12" t="n">
        <v>1332.95</v>
      </c>
      <c r="G32" s="12" t="n">
        <v>1464.548</v>
      </c>
      <c r="H32" s="143" t="n">
        <v>1446.824</v>
      </c>
      <c r="I32" s="108" t="n">
        <v>24.4504546177367</v>
      </c>
      <c r="J32" s="108" t="n">
        <v>-10.8977817246735</v>
      </c>
      <c r="K32" s="108" t="n">
        <v>16.0714053957481</v>
      </c>
      <c r="L32" s="108" t="n">
        <v>24.7697310458616</v>
      </c>
      <c r="M32" s="144" t="n">
        <v>13.4904136196133</v>
      </c>
      <c r="N32" s="8" t="n">
        <v>2.15</v>
      </c>
    </row>
    <row r="33" customFormat="false" ht="14.25" hidden="false" customHeight="true" outlineLevel="0" collapsed="false">
      <c r="A33" s="8" t="s">
        <v>222</v>
      </c>
      <c r="B33" s="8" t="s">
        <v>172</v>
      </c>
      <c r="C33" s="12" t="n">
        <v>6436.04</v>
      </c>
      <c r="D33" s="12" t="n">
        <v>5936.23</v>
      </c>
      <c r="E33" s="12" t="n">
        <v>6822.44</v>
      </c>
      <c r="F33" s="12" t="n">
        <v>8202.98</v>
      </c>
      <c r="G33" s="12" t="n">
        <v>8983.37</v>
      </c>
      <c r="H33" s="143" t="n">
        <v>8818.09</v>
      </c>
      <c r="I33" s="108" t="n">
        <v>1.17612185312697</v>
      </c>
      <c r="J33" s="108" t="n">
        <v>-5.41703926526247</v>
      </c>
      <c r="K33" s="108" t="n">
        <v>17.6304021110877</v>
      </c>
      <c r="L33" s="108" t="n">
        <v>22.7911564053647</v>
      </c>
      <c r="M33" s="144" t="n">
        <v>11.8081410769127</v>
      </c>
      <c r="N33" s="8" t="n">
        <v>1.15</v>
      </c>
    </row>
    <row r="34" customFormat="false" ht="14.25" hidden="false" customHeight="true" outlineLevel="0" collapsed="false">
      <c r="A34" s="137" t="s">
        <v>224</v>
      </c>
    </row>
  </sheetData>
  <mergeCells count="7">
    <mergeCell ref="A1:M1"/>
    <mergeCell ref="A2:A3"/>
    <mergeCell ref="B2:H2"/>
    <mergeCell ref="I2:N2"/>
    <mergeCell ref="A4:M4"/>
    <mergeCell ref="A11:M11"/>
    <mergeCell ref="A24:M24"/>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8" width="34.85"/>
    <col collapsed="false" customWidth="true" hidden="false" outlineLevel="0" max="2" min="2" style="118" width="5.86"/>
    <col collapsed="false" customWidth="true" hidden="false" outlineLevel="0" max="3" min="3" style="118" width="5.29"/>
    <col collapsed="false" customWidth="true" hidden="false" outlineLevel="0" max="4" min="4" style="118" width="5.57"/>
    <col collapsed="false" customWidth="true" hidden="false" outlineLevel="0" max="5" min="5" style="118" width="5.42"/>
    <col collapsed="false" customWidth="true" hidden="false" outlineLevel="0" max="6" min="6" style="118" width="5"/>
    <col collapsed="false" customWidth="true" hidden="false" outlineLevel="0" max="7" min="7" style="118" width="6.14"/>
    <col collapsed="false" customWidth="true" hidden="false" outlineLevel="0" max="8" min="8" style="118" width="5.42"/>
    <col collapsed="false" customWidth="true" hidden="false" outlineLevel="0" max="11" min="9" style="118" width="5"/>
    <col collapsed="false" customWidth="true" hidden="false" outlineLevel="0" max="12" min="12" style="118" width="4.86"/>
    <col collapsed="false" customWidth="true" hidden="false" outlineLevel="0" max="13" min="13" style="118" width="5.14"/>
    <col collapsed="false" customWidth="true" hidden="false" outlineLevel="0" max="14" min="14" style="118" width="4.57"/>
    <col collapsed="false" customWidth="true" hidden="false" outlineLevel="0" max="15" min="15" style="118" width="5.57"/>
    <col collapsed="false" customWidth="true" hidden="false" outlineLevel="0" max="16" min="16" style="118" width="5.71"/>
    <col collapsed="false" customWidth="true" hidden="false" outlineLevel="0" max="17" min="17" style="118" width="5.86"/>
    <col collapsed="false" customWidth="true" hidden="false" outlineLevel="0" max="18" min="18" style="118" width="6.14"/>
    <col collapsed="false" customWidth="true" hidden="false" outlineLevel="0" max="19" min="19" style="118" width="6.57"/>
    <col collapsed="false" customWidth="false" hidden="false" outlineLevel="0" max="16384" min="20" style="118" width="9.14"/>
  </cols>
  <sheetData>
    <row r="1" customFormat="false" ht="15" hidden="false" customHeight="false" outlineLevel="0" collapsed="false">
      <c r="A1" s="145" t="s">
        <v>228</v>
      </c>
      <c r="B1" s="145"/>
      <c r="C1" s="145"/>
      <c r="D1" s="145"/>
      <c r="E1" s="145"/>
      <c r="F1" s="145"/>
      <c r="G1" s="145"/>
      <c r="H1" s="145"/>
      <c r="I1" s="145"/>
      <c r="J1" s="145"/>
      <c r="K1" s="145"/>
      <c r="L1" s="145"/>
      <c r="M1" s="145"/>
      <c r="N1" s="145"/>
      <c r="O1" s="145"/>
      <c r="P1" s="145"/>
      <c r="Q1" s="145"/>
      <c r="R1" s="145"/>
    </row>
    <row r="2" customFormat="false" ht="15" hidden="false" customHeight="true" outlineLevel="0" collapsed="false">
      <c r="A2" s="146" t="s">
        <v>184</v>
      </c>
      <c r="B2" s="147" t="s">
        <v>229</v>
      </c>
      <c r="C2" s="147"/>
      <c r="D2" s="147"/>
      <c r="E2" s="147"/>
      <c r="F2" s="147"/>
      <c r="G2" s="147"/>
      <c r="H2" s="147" t="s">
        <v>230</v>
      </c>
      <c r="I2" s="147"/>
      <c r="J2" s="147"/>
      <c r="K2" s="147"/>
      <c r="L2" s="147"/>
      <c r="M2" s="147"/>
      <c r="N2" s="147" t="s">
        <v>231</v>
      </c>
      <c r="O2" s="147"/>
      <c r="P2" s="147"/>
      <c r="Q2" s="147"/>
      <c r="R2" s="147"/>
      <c r="S2" s="147"/>
    </row>
    <row r="3" customFormat="false" ht="12.75" hidden="false" customHeight="true" outlineLevel="0" collapsed="false">
      <c r="A3" s="146"/>
      <c r="B3" s="148" t="n">
        <v>2010</v>
      </c>
      <c r="C3" s="148" t="n">
        <v>2011</v>
      </c>
      <c r="D3" s="148" t="n">
        <v>2012</v>
      </c>
      <c r="E3" s="148" t="n">
        <v>2013</v>
      </c>
      <c r="F3" s="148" t="n">
        <v>2014</v>
      </c>
      <c r="G3" s="148" t="n">
        <v>2015</v>
      </c>
      <c r="H3" s="148" t="n">
        <v>2010</v>
      </c>
      <c r="I3" s="148" t="n">
        <v>2011</v>
      </c>
      <c r="J3" s="148" t="n">
        <v>2012</v>
      </c>
      <c r="K3" s="148" t="n">
        <v>2013</v>
      </c>
      <c r="L3" s="148" t="n">
        <v>2014</v>
      </c>
      <c r="M3" s="149" t="n">
        <v>2015</v>
      </c>
      <c r="N3" s="149" t="n">
        <v>2010</v>
      </c>
      <c r="O3" s="148" t="n">
        <v>2011</v>
      </c>
      <c r="P3" s="148" t="n">
        <v>2012</v>
      </c>
      <c r="Q3" s="148" t="n">
        <v>2013</v>
      </c>
      <c r="R3" s="148" t="n">
        <v>2014</v>
      </c>
      <c r="S3" s="148" t="n">
        <v>2015</v>
      </c>
    </row>
    <row r="4" customFormat="false" ht="13.5" hidden="false" customHeight="true" outlineLevel="0" collapsed="false">
      <c r="A4" s="150" t="s">
        <v>185</v>
      </c>
      <c r="B4" s="150"/>
      <c r="C4" s="150"/>
      <c r="D4" s="150"/>
      <c r="E4" s="150"/>
      <c r="F4" s="150"/>
      <c r="G4" s="150"/>
      <c r="H4" s="150"/>
      <c r="I4" s="150"/>
      <c r="J4" s="150"/>
      <c r="K4" s="150"/>
      <c r="L4" s="150"/>
      <c r="M4" s="150"/>
      <c r="N4" s="150"/>
      <c r="O4" s="150"/>
      <c r="P4" s="150"/>
      <c r="Q4" s="150"/>
      <c r="R4" s="150"/>
      <c r="S4" s="151"/>
    </row>
    <row r="5" customFormat="false" ht="13.5" hidden="false" customHeight="true" outlineLevel="0" collapsed="false">
      <c r="A5" s="152" t="s">
        <v>186</v>
      </c>
      <c r="B5" s="94" t="n">
        <v>11.7978</v>
      </c>
      <c r="C5" s="94" t="n">
        <v>11.238</v>
      </c>
      <c r="D5" s="94" t="s">
        <v>33</v>
      </c>
      <c r="E5" s="94" t="n">
        <v>29.7765</v>
      </c>
      <c r="F5" s="94" t="n">
        <v>16.6491</v>
      </c>
      <c r="G5" s="94" t="n">
        <v>26.0654</v>
      </c>
      <c r="H5" s="94" t="n">
        <v>1.7534</v>
      </c>
      <c r="I5" s="94" t="n">
        <v>1.2753</v>
      </c>
      <c r="J5" s="94" t="n">
        <v>1.3169</v>
      </c>
      <c r="K5" s="94" t="n">
        <v>1.0561</v>
      </c>
      <c r="L5" s="94" t="n">
        <v>1.2665</v>
      </c>
      <c r="M5" s="94" t="n">
        <v>1.06</v>
      </c>
      <c r="N5" s="94" t="n">
        <v>3.4534</v>
      </c>
      <c r="O5" s="94" t="n">
        <v>4.0112</v>
      </c>
      <c r="P5" s="94" t="n">
        <v>4.2132</v>
      </c>
      <c r="Q5" s="94" t="n">
        <v>4.0167</v>
      </c>
      <c r="R5" s="94" t="n">
        <v>4.6779</v>
      </c>
      <c r="S5" s="94" t="n">
        <v>4.6</v>
      </c>
    </row>
    <row r="6" customFormat="false" ht="13.5" hidden="false" customHeight="true" outlineLevel="0" collapsed="false">
      <c r="A6" s="152" t="s">
        <v>187</v>
      </c>
      <c r="B6" s="94" t="n">
        <v>13.4716</v>
      </c>
      <c r="C6" s="94" t="n">
        <v>12.5437</v>
      </c>
      <c r="D6" s="94" t="n">
        <v>12.7033</v>
      </c>
      <c r="E6" s="94" t="n">
        <v>15.7274</v>
      </c>
      <c r="F6" s="94" t="n">
        <v>15.9778</v>
      </c>
      <c r="G6" s="94" t="n">
        <v>15.9007</v>
      </c>
      <c r="H6" s="94" t="n">
        <v>2.6367</v>
      </c>
      <c r="I6" s="94" t="n">
        <v>2.6831</v>
      </c>
      <c r="J6" s="94" t="n">
        <v>2.5375</v>
      </c>
      <c r="K6" s="94" t="n">
        <v>2.9176</v>
      </c>
      <c r="L6" s="94" t="n">
        <v>3.1585</v>
      </c>
      <c r="M6" s="94" t="n">
        <v>2.99</v>
      </c>
      <c r="N6" s="94" t="n">
        <v>2.4797</v>
      </c>
      <c r="O6" s="94" t="n">
        <v>2.6022</v>
      </c>
      <c r="P6" s="94" t="n">
        <v>2.6514</v>
      </c>
      <c r="Q6" s="94" t="n">
        <v>2.0792</v>
      </c>
      <c r="R6" s="94" t="n">
        <v>2.1813</v>
      </c>
      <c r="S6" s="94" t="n">
        <v>2.6</v>
      </c>
    </row>
    <row r="7" customFormat="false" ht="13.5" hidden="false" customHeight="true" outlineLevel="0" collapsed="false">
      <c r="A7" s="152" t="s">
        <v>189</v>
      </c>
      <c r="B7" s="94" t="n">
        <v>23.1867</v>
      </c>
      <c r="C7" s="94" t="n">
        <v>20.2867</v>
      </c>
      <c r="D7" s="94" t="n">
        <v>22.0561</v>
      </c>
      <c r="E7" s="94" t="n">
        <v>23.8972</v>
      </c>
      <c r="F7" s="94" t="n">
        <v>25.0646</v>
      </c>
      <c r="G7" s="94" t="n">
        <v>27.3725</v>
      </c>
      <c r="H7" s="94" t="n">
        <v>2.7949</v>
      </c>
      <c r="I7" s="94" t="n">
        <v>2.5339</v>
      </c>
      <c r="J7" s="94" t="n">
        <v>3.0987</v>
      </c>
      <c r="K7" s="94" t="n">
        <v>2.7366</v>
      </c>
      <c r="L7" s="94" t="n">
        <v>2.7956</v>
      </c>
      <c r="M7" s="94" t="n">
        <v>2.54</v>
      </c>
      <c r="N7" s="94" t="n">
        <v>1.2678</v>
      </c>
      <c r="O7" s="94" t="n">
        <v>1.4137</v>
      </c>
      <c r="P7" s="94" t="n">
        <v>1.3826</v>
      </c>
      <c r="Q7" s="94" t="n">
        <v>2.0434</v>
      </c>
      <c r="R7" s="94" t="n">
        <v>1.4708</v>
      </c>
      <c r="S7" s="94" t="n">
        <v>2</v>
      </c>
    </row>
    <row r="8" customFormat="false" ht="13.5" hidden="false" customHeight="true" outlineLevel="0" collapsed="false">
      <c r="A8" s="152" t="s">
        <v>190</v>
      </c>
      <c r="B8" s="94" t="n">
        <v>23.8205</v>
      </c>
      <c r="C8" s="94" t="n">
        <v>22.9846</v>
      </c>
      <c r="D8" s="94" t="n">
        <v>27.7359</v>
      </c>
      <c r="E8" s="94" t="n">
        <v>27.1494</v>
      </c>
      <c r="F8" s="94" t="n">
        <v>33.7328</v>
      </c>
      <c r="G8" s="94" t="n">
        <v>30.1772</v>
      </c>
      <c r="H8" s="94" t="n">
        <v>2.7021</v>
      </c>
      <c r="I8" s="94" t="n">
        <v>2.3984</v>
      </c>
      <c r="J8" s="94" t="n">
        <v>2.5486</v>
      </c>
      <c r="K8" s="94" t="n">
        <v>3.2916</v>
      </c>
      <c r="L8" s="94" t="n">
        <v>3.5074</v>
      </c>
      <c r="M8" s="94" t="n">
        <v>3.62</v>
      </c>
      <c r="N8" s="94" t="n">
        <v>0.9002</v>
      </c>
      <c r="O8" s="94" t="n">
        <v>1.0782</v>
      </c>
      <c r="P8" s="94" t="n">
        <v>1.5402</v>
      </c>
      <c r="Q8" s="94" t="n">
        <v>1.1867</v>
      </c>
      <c r="R8" s="94" t="n">
        <v>1.2776</v>
      </c>
      <c r="S8" s="94" t="n">
        <v>1.3</v>
      </c>
    </row>
    <row r="9" customFormat="false" ht="13.5" hidden="false" customHeight="true" outlineLevel="0" collapsed="false">
      <c r="A9" s="152" t="s">
        <v>191</v>
      </c>
      <c r="B9" s="94" t="n">
        <v>15.1113</v>
      </c>
      <c r="C9" s="94" t="n">
        <v>12.9063</v>
      </c>
      <c r="D9" s="94" t="n">
        <v>14.1033</v>
      </c>
      <c r="E9" s="94" t="n">
        <v>17.2237</v>
      </c>
      <c r="F9" s="94" t="n">
        <v>18.1106</v>
      </c>
      <c r="G9" s="94" t="n">
        <v>18.4794</v>
      </c>
      <c r="H9" s="94" t="n">
        <v>2.1835</v>
      </c>
      <c r="I9" s="94" t="n">
        <v>2.0584</v>
      </c>
      <c r="J9" s="94" t="n">
        <v>2.1419</v>
      </c>
      <c r="K9" s="94" t="n">
        <v>2.5793</v>
      </c>
      <c r="L9" s="94" t="n">
        <v>2.7964</v>
      </c>
      <c r="M9" s="94" t="n">
        <v>2.78</v>
      </c>
      <c r="N9" s="94" t="n">
        <v>1.8761</v>
      </c>
      <c r="O9" s="94" t="n">
        <v>2.1164</v>
      </c>
      <c r="P9" s="94" t="n">
        <v>2.2416</v>
      </c>
      <c r="Q9" s="94" t="n">
        <v>1.8934</v>
      </c>
      <c r="R9" s="94" t="n">
        <v>1.9505</v>
      </c>
      <c r="S9" s="94" t="n">
        <v>2.1</v>
      </c>
    </row>
    <row r="10" customFormat="false" ht="13.5" hidden="false" customHeight="true" outlineLevel="0" collapsed="false">
      <c r="A10" s="152" t="s">
        <v>192</v>
      </c>
      <c r="B10" s="94" t="n">
        <v>19.6992</v>
      </c>
      <c r="C10" s="94" t="n">
        <v>14.3242</v>
      </c>
      <c r="D10" s="94" t="n">
        <v>15.6884</v>
      </c>
      <c r="E10" s="94" t="n">
        <v>19.9839</v>
      </c>
      <c r="F10" s="94" t="n">
        <v>19.2959</v>
      </c>
      <c r="G10" s="94" t="n">
        <v>20.865</v>
      </c>
      <c r="H10" s="94" t="n">
        <v>2.1578</v>
      </c>
      <c r="I10" s="94" t="n">
        <v>1.8336</v>
      </c>
      <c r="J10" s="94" t="n">
        <v>1.8134</v>
      </c>
      <c r="K10" s="94" t="n">
        <v>1.9104</v>
      </c>
      <c r="L10" s="94" t="n">
        <v>1.9001</v>
      </c>
      <c r="M10" s="94" t="n">
        <v>1.64</v>
      </c>
      <c r="N10" s="94" t="n">
        <v>2.4791</v>
      </c>
      <c r="O10" s="94" t="n">
        <v>2.8169</v>
      </c>
      <c r="P10" s="94" t="n">
        <v>2.9674</v>
      </c>
      <c r="Q10" s="94" t="n">
        <v>2.9262</v>
      </c>
      <c r="R10" s="94" t="n">
        <v>2.8639</v>
      </c>
      <c r="S10" s="94" t="n">
        <v>3.3</v>
      </c>
    </row>
    <row r="11" customFormat="false" ht="13.5" hidden="false" customHeight="true" outlineLevel="0" collapsed="false">
      <c r="A11" s="153" t="s">
        <v>13</v>
      </c>
      <c r="B11" s="153"/>
      <c r="C11" s="153"/>
      <c r="D11" s="153"/>
      <c r="E11" s="153"/>
      <c r="F11" s="153"/>
      <c r="G11" s="153"/>
      <c r="H11" s="153"/>
      <c r="I11" s="153"/>
      <c r="J11" s="153"/>
      <c r="K11" s="153"/>
      <c r="L11" s="153"/>
      <c r="M11" s="153"/>
      <c r="N11" s="153"/>
      <c r="O11" s="153"/>
      <c r="P11" s="153"/>
      <c r="Q11" s="153"/>
      <c r="R11" s="153"/>
      <c r="S11" s="151"/>
    </row>
    <row r="12" customFormat="false" ht="13.5" hidden="false" customHeight="true" outlineLevel="0" collapsed="false">
      <c r="A12" s="152" t="s">
        <v>193</v>
      </c>
      <c r="B12" s="94" t="n">
        <v>17.0487</v>
      </c>
      <c r="C12" s="94" t="n">
        <v>15.9492</v>
      </c>
      <c r="D12" s="94" t="n">
        <v>15.1081</v>
      </c>
      <c r="E12" s="94" t="n">
        <v>17.5904</v>
      </c>
      <c r="F12" s="94" t="n">
        <v>15.5763</v>
      </c>
      <c r="G12" s="94" t="n">
        <v>17.8037</v>
      </c>
      <c r="H12" s="94" t="n">
        <v>2.3506</v>
      </c>
      <c r="I12" s="94" t="n">
        <v>2.2763</v>
      </c>
      <c r="J12" s="94" t="n">
        <v>2.2561</v>
      </c>
      <c r="K12" s="94" t="n">
        <v>2.4023</v>
      </c>
      <c r="L12" s="94" t="n">
        <v>2.0682</v>
      </c>
      <c r="M12" s="94" t="n">
        <v>1.76</v>
      </c>
      <c r="N12" s="94" t="n">
        <v>3.6718</v>
      </c>
      <c r="O12" s="94" t="n">
        <v>3.4282</v>
      </c>
      <c r="P12" s="94" t="n">
        <v>3.5201</v>
      </c>
      <c r="Q12" s="94" t="n">
        <v>3.2666</v>
      </c>
      <c r="R12" s="94" t="n">
        <v>3.2356</v>
      </c>
      <c r="S12" s="94" t="n">
        <v>3.1</v>
      </c>
    </row>
    <row r="13" customFormat="false" ht="13.5" hidden="false" customHeight="true" outlineLevel="0" collapsed="false">
      <c r="A13" s="152" t="s">
        <v>195</v>
      </c>
      <c r="B13" s="94" t="n">
        <v>12.6146</v>
      </c>
      <c r="C13" s="94" t="n">
        <v>8.8568</v>
      </c>
      <c r="D13" s="94" t="n">
        <v>10.7442</v>
      </c>
      <c r="E13" s="94" t="n">
        <v>10.8736</v>
      </c>
      <c r="F13" s="94" t="n">
        <v>9.9578</v>
      </c>
      <c r="G13" s="94" t="n">
        <v>9.9159</v>
      </c>
      <c r="H13" s="94" t="n">
        <v>1.7697</v>
      </c>
      <c r="I13" s="94" t="n">
        <v>1.2916</v>
      </c>
      <c r="J13" s="94" t="n">
        <v>1.4481</v>
      </c>
      <c r="K13" s="94" t="n">
        <v>1.4005</v>
      </c>
      <c r="L13" s="94" t="n">
        <v>1.3239</v>
      </c>
      <c r="M13" s="94" t="n">
        <v>1.17</v>
      </c>
      <c r="N13" s="94" t="n">
        <v>2.717</v>
      </c>
      <c r="O13" s="94" t="n">
        <v>3.7125</v>
      </c>
      <c r="P13" s="94" t="n">
        <v>3.1187</v>
      </c>
      <c r="Q13" s="94" t="n">
        <v>3.325</v>
      </c>
      <c r="R13" s="94" t="n">
        <v>3.8261</v>
      </c>
      <c r="S13" s="94" t="n">
        <v>3.9</v>
      </c>
    </row>
    <row r="14" customFormat="false" ht="13.5" hidden="false" customHeight="true" outlineLevel="0" collapsed="false">
      <c r="A14" s="152" t="s">
        <v>197</v>
      </c>
      <c r="B14" s="94" t="n">
        <v>19.8625</v>
      </c>
      <c r="C14" s="94" t="n">
        <v>17.3217</v>
      </c>
      <c r="D14" s="94" t="n">
        <v>18.4277</v>
      </c>
      <c r="E14" s="94" t="n">
        <v>19.8345</v>
      </c>
      <c r="F14" s="94" t="n">
        <v>23.1358</v>
      </c>
      <c r="G14" s="94" t="n">
        <v>26.8102</v>
      </c>
      <c r="H14" s="94" t="n">
        <v>3.1969</v>
      </c>
      <c r="I14" s="94" t="n">
        <v>2.7468</v>
      </c>
      <c r="J14" s="94" t="n">
        <v>2.7933</v>
      </c>
      <c r="K14" s="94" t="n">
        <v>2.3858</v>
      </c>
      <c r="L14" s="94" t="n">
        <v>2.3656</v>
      </c>
      <c r="M14" s="94" t="n">
        <v>2.26</v>
      </c>
      <c r="N14" s="94" t="n">
        <v>1.7693</v>
      </c>
      <c r="O14" s="94" t="n">
        <v>2.1198</v>
      </c>
      <c r="P14" s="94" t="n">
        <v>2.1054</v>
      </c>
      <c r="Q14" s="94" t="n">
        <v>2.2409</v>
      </c>
      <c r="R14" s="94" t="n">
        <v>1.8973</v>
      </c>
      <c r="S14" s="94" t="n">
        <v>2.2</v>
      </c>
    </row>
    <row r="15" customFormat="false" ht="13.5" hidden="false" customHeight="true" outlineLevel="0" collapsed="false">
      <c r="A15" s="152" t="s">
        <v>199</v>
      </c>
      <c r="B15" s="94" t="n">
        <v>14.4853</v>
      </c>
      <c r="C15" s="94" t="n">
        <v>17.9826</v>
      </c>
      <c r="D15" s="94" t="n">
        <v>21.233</v>
      </c>
      <c r="E15" s="94" t="n">
        <v>11.6164</v>
      </c>
      <c r="F15" s="94" t="s">
        <v>33</v>
      </c>
      <c r="G15" s="94" t="n">
        <v>19.6243</v>
      </c>
      <c r="H15" s="94" t="n">
        <v>1.3276</v>
      </c>
      <c r="I15" s="94" t="n">
        <v>1.1365</v>
      </c>
      <c r="J15" s="94" t="n">
        <v>1.1778</v>
      </c>
      <c r="K15" s="94" t="n">
        <v>1.1611</v>
      </c>
      <c r="L15" s="94" t="n">
        <v>1.0942</v>
      </c>
      <c r="M15" s="94" t="n">
        <v>1.08</v>
      </c>
      <c r="N15" s="94" t="n">
        <v>1.4414</v>
      </c>
      <c r="O15" s="94" t="n">
        <v>1.5425</v>
      </c>
      <c r="P15" s="94" t="n">
        <v>1.2905</v>
      </c>
      <c r="Q15" s="94" t="n">
        <v>1.1798</v>
      </c>
      <c r="R15" s="94" t="n">
        <v>1.1482</v>
      </c>
      <c r="S15" s="94" t="n">
        <v>1.3</v>
      </c>
    </row>
    <row r="16" customFormat="false" ht="13.5" hidden="false" customHeight="true" outlineLevel="0" collapsed="false">
      <c r="A16" s="152" t="s">
        <v>201</v>
      </c>
      <c r="B16" s="94" t="n">
        <v>25.4661</v>
      </c>
      <c r="C16" s="94" t="n">
        <v>40.2628</v>
      </c>
      <c r="D16" s="94" t="n">
        <v>45.4979</v>
      </c>
      <c r="E16" s="94" t="n">
        <v>34.3422</v>
      </c>
      <c r="F16" s="94" t="s">
        <v>33</v>
      </c>
      <c r="G16" s="94" t="n">
        <v>33.3812</v>
      </c>
      <c r="H16" s="94" t="n">
        <v>1.6534</v>
      </c>
      <c r="I16" s="94" t="n">
        <v>1.3537</v>
      </c>
      <c r="J16" s="94" t="n">
        <v>1.6452</v>
      </c>
      <c r="K16" s="94" t="n">
        <v>2.5037</v>
      </c>
      <c r="L16" s="94" t="n">
        <v>2.4027</v>
      </c>
      <c r="M16" s="94" t="n">
        <v>2.55</v>
      </c>
      <c r="N16" s="94" t="n">
        <v>1.7084</v>
      </c>
      <c r="O16" s="94" t="n">
        <v>2.2703</v>
      </c>
      <c r="P16" s="94" t="n">
        <v>1.9553</v>
      </c>
      <c r="Q16" s="94" t="n">
        <v>1.3444</v>
      </c>
      <c r="R16" s="94" t="n">
        <v>1.4422</v>
      </c>
      <c r="S16" s="94" t="n">
        <v>1.7</v>
      </c>
    </row>
    <row r="17" customFormat="false" ht="13.5" hidden="false" customHeight="true" outlineLevel="0" collapsed="false">
      <c r="A17" s="152" t="s">
        <v>202</v>
      </c>
      <c r="B17" s="94" t="n">
        <v>19.6763</v>
      </c>
      <c r="C17" s="94" t="n">
        <v>17.5915</v>
      </c>
      <c r="D17" s="94" t="n">
        <v>19.9147</v>
      </c>
      <c r="E17" s="94" t="n">
        <v>14.7324</v>
      </c>
      <c r="F17" s="94" t="n">
        <v>17.674</v>
      </c>
      <c r="G17" s="94" t="n">
        <v>18.9507</v>
      </c>
      <c r="H17" s="94" t="n">
        <v>1.4195</v>
      </c>
      <c r="I17" s="94" t="n">
        <v>1.353</v>
      </c>
      <c r="J17" s="94" t="n">
        <v>1.7121</v>
      </c>
      <c r="K17" s="94" t="n">
        <v>1.7115</v>
      </c>
      <c r="L17" s="94" t="n">
        <v>1.8377</v>
      </c>
      <c r="M17" s="94" t="n">
        <v>1.9</v>
      </c>
      <c r="N17" s="94" t="n">
        <v>4.6789</v>
      </c>
      <c r="O17" s="94" t="n">
        <v>4.8939</v>
      </c>
      <c r="P17" s="94" t="n">
        <v>4.5635</v>
      </c>
      <c r="Q17" s="94" t="n">
        <v>4.268</v>
      </c>
      <c r="R17" s="94" t="n">
        <v>4.6448</v>
      </c>
      <c r="S17" s="94" t="n">
        <v>4.6</v>
      </c>
    </row>
    <row r="18" customFormat="false" ht="13.5" hidden="false" customHeight="true" outlineLevel="0" collapsed="false">
      <c r="A18" s="152" t="s">
        <v>203</v>
      </c>
      <c r="B18" s="94" t="n">
        <v>16.5154</v>
      </c>
      <c r="C18" s="94" t="n">
        <v>13.5283</v>
      </c>
      <c r="D18" s="94" t="n">
        <v>18.8294</v>
      </c>
      <c r="E18" s="94" t="n">
        <v>19.8403</v>
      </c>
      <c r="F18" s="94" t="n">
        <v>18.711</v>
      </c>
      <c r="G18" s="94" t="n">
        <v>22.9964</v>
      </c>
      <c r="H18" s="94" t="n">
        <v>2.0115</v>
      </c>
      <c r="I18" s="94" t="n">
        <v>1.6308</v>
      </c>
      <c r="J18" s="94" t="n">
        <v>1.8352</v>
      </c>
      <c r="K18" s="94" t="n">
        <v>1.9791</v>
      </c>
      <c r="L18" s="94" t="n">
        <v>1.9965</v>
      </c>
      <c r="M18" s="94" t="n">
        <v>1.85</v>
      </c>
      <c r="N18" s="94" t="n">
        <v>4.1798</v>
      </c>
      <c r="O18" s="94" t="n">
        <v>5.3036</v>
      </c>
      <c r="P18" s="94" t="n">
        <v>4.5384</v>
      </c>
      <c r="Q18" s="94" t="n">
        <v>4.2767</v>
      </c>
      <c r="R18" s="94" t="n">
        <v>4.5595</v>
      </c>
      <c r="S18" s="94" t="n">
        <v>4.9</v>
      </c>
    </row>
    <row r="19" customFormat="false" ht="13.5" hidden="false" customHeight="true" outlineLevel="0" collapsed="false">
      <c r="A19" s="152" t="s">
        <v>204</v>
      </c>
      <c r="B19" s="94" t="n">
        <v>15.9187</v>
      </c>
      <c r="C19" s="94" t="n">
        <v>11.8165</v>
      </c>
      <c r="D19" s="94" t="n">
        <v>12.139</v>
      </c>
      <c r="E19" s="94" t="n">
        <v>10.3023</v>
      </c>
      <c r="F19" s="94" t="n">
        <v>15.4512</v>
      </c>
      <c r="G19" s="94" t="n">
        <v>18.4865</v>
      </c>
      <c r="H19" s="94" t="n">
        <v>2.3972</v>
      </c>
      <c r="I19" s="94" t="n">
        <v>1.7032</v>
      </c>
      <c r="J19" s="94" t="n">
        <v>1.6019</v>
      </c>
      <c r="K19" s="94" t="n">
        <v>1.3779</v>
      </c>
      <c r="L19" s="94" t="n">
        <v>2.0046</v>
      </c>
      <c r="M19" s="94" t="n">
        <v>2.04</v>
      </c>
      <c r="N19" s="94" t="n">
        <v>1.4884</v>
      </c>
      <c r="O19" s="94" t="n">
        <v>2.2081</v>
      </c>
      <c r="P19" s="94" t="n">
        <v>2.5125</v>
      </c>
      <c r="Q19" s="94" t="n">
        <v>2.9915</v>
      </c>
      <c r="R19" s="94" t="n">
        <v>2.0476</v>
      </c>
      <c r="S19" s="94" t="n">
        <v>1.7</v>
      </c>
    </row>
    <row r="20" customFormat="false" ht="13.5" hidden="false" customHeight="true" outlineLevel="0" collapsed="false">
      <c r="A20" s="152" t="s">
        <v>205</v>
      </c>
      <c r="B20" s="94" t="n">
        <v>34.022</v>
      </c>
      <c r="C20" s="94" t="n">
        <v>21.5032</v>
      </c>
      <c r="D20" s="94" t="n">
        <v>25.8222</v>
      </c>
      <c r="E20" s="94" t="n">
        <v>27.4965</v>
      </c>
      <c r="F20" s="94" t="n">
        <v>34.2894</v>
      </c>
      <c r="G20" s="94" t="n">
        <v>52.795</v>
      </c>
      <c r="H20" s="94" t="n">
        <v>4.0692</v>
      </c>
      <c r="I20" s="94" t="n">
        <v>2.4316</v>
      </c>
      <c r="J20" s="94" t="n">
        <v>2.316</v>
      </c>
      <c r="K20" s="94" t="n">
        <v>2.5562</v>
      </c>
      <c r="L20" s="94" t="n">
        <v>3.2165</v>
      </c>
      <c r="M20" s="94" t="n">
        <v>4.75</v>
      </c>
      <c r="N20" s="94" t="n">
        <v>0.5622</v>
      </c>
      <c r="O20" s="94" t="n">
        <v>1.0218</v>
      </c>
      <c r="P20" s="94" t="n">
        <v>1.1433</v>
      </c>
      <c r="Q20" s="94" t="n">
        <v>0.9479</v>
      </c>
      <c r="R20" s="94" t="n">
        <v>0.756</v>
      </c>
      <c r="S20" s="94" t="n">
        <v>0.5</v>
      </c>
    </row>
    <row r="21" customFormat="false" ht="13.5" hidden="false" customHeight="true" outlineLevel="0" collapsed="false">
      <c r="A21" s="152" t="s">
        <v>206</v>
      </c>
      <c r="B21" s="94" t="n">
        <v>14.0483</v>
      </c>
      <c r="C21" s="94" t="n">
        <v>13.2109</v>
      </c>
      <c r="D21" s="94" t="n">
        <v>16.4398</v>
      </c>
      <c r="E21" s="94" t="n">
        <v>14.5162</v>
      </c>
      <c r="F21" s="94" t="n">
        <v>17.1894</v>
      </c>
      <c r="G21" s="94" t="n">
        <v>20.9486</v>
      </c>
      <c r="H21" s="94" t="n">
        <v>2.0201</v>
      </c>
      <c r="I21" s="94" t="n">
        <v>1.8793</v>
      </c>
      <c r="J21" s="94" t="n">
        <v>2.2491</v>
      </c>
      <c r="K21" s="94" t="n">
        <v>1.9128</v>
      </c>
      <c r="L21" s="94" t="n">
        <v>2.1143</v>
      </c>
      <c r="M21" s="94" t="n">
        <v>1.68</v>
      </c>
      <c r="N21" s="94" t="n">
        <v>3.6073</v>
      </c>
      <c r="O21" s="94" t="n">
        <v>4.0354</v>
      </c>
      <c r="P21" s="94" t="n">
        <v>2.8692</v>
      </c>
      <c r="Q21" s="94" t="n">
        <v>3.4537</v>
      </c>
      <c r="R21" s="94" t="n">
        <v>3.0515</v>
      </c>
      <c r="S21" s="94" t="n">
        <v>3.6</v>
      </c>
    </row>
    <row r="22" customFormat="false" ht="13.5" hidden="false" customHeight="true" outlineLevel="0" collapsed="false">
      <c r="A22" s="152" t="s">
        <v>208</v>
      </c>
      <c r="B22" s="94" t="n">
        <v>10.4625</v>
      </c>
      <c r="C22" s="94" t="n">
        <v>8.7509</v>
      </c>
      <c r="D22" s="94" t="n">
        <v>12.8187</v>
      </c>
      <c r="E22" s="94" t="n">
        <v>13.6423</v>
      </c>
      <c r="F22" s="94" t="n">
        <v>13.6601</v>
      </c>
      <c r="G22" s="94" t="n">
        <v>13.2182</v>
      </c>
      <c r="H22" s="94" t="n">
        <v>1.6755</v>
      </c>
      <c r="I22" s="94" t="n">
        <v>1.2481</v>
      </c>
      <c r="J22" s="94" t="n">
        <v>1.3886</v>
      </c>
      <c r="K22" s="94" t="n">
        <v>1.3705</v>
      </c>
      <c r="L22" s="94" t="n">
        <v>1.3819</v>
      </c>
      <c r="M22" s="94" t="n">
        <v>1.14</v>
      </c>
      <c r="N22" s="94" t="n">
        <v>2.5899</v>
      </c>
      <c r="O22" s="94" t="n">
        <v>4.1218</v>
      </c>
      <c r="P22" s="94" t="n">
        <v>2.933</v>
      </c>
      <c r="Q22" s="94" t="n">
        <v>3.2831</v>
      </c>
      <c r="R22" s="94" t="n">
        <v>3.2715</v>
      </c>
      <c r="S22" s="94" t="n">
        <v>4.2</v>
      </c>
    </row>
    <row r="23" customFormat="false" ht="13.5" hidden="false" customHeight="true" outlineLevel="0" collapsed="false">
      <c r="A23" s="152" t="s">
        <v>210</v>
      </c>
      <c r="B23" s="94" t="n">
        <v>15.933</v>
      </c>
      <c r="C23" s="94" t="n">
        <v>17.7773</v>
      </c>
      <c r="D23" s="94" t="n">
        <v>21.4799</v>
      </c>
      <c r="E23" s="94" t="n">
        <v>17.9276</v>
      </c>
      <c r="F23" s="94" t="n">
        <v>17.6383</v>
      </c>
      <c r="G23" s="94" t="n">
        <v>13.4989</v>
      </c>
      <c r="H23" s="94" t="n">
        <v>1.9544</v>
      </c>
      <c r="I23" s="94" t="n">
        <v>1.5397</v>
      </c>
      <c r="J23" s="94" t="n">
        <v>1.6595</v>
      </c>
      <c r="K23" s="94" t="n">
        <v>1.7566</v>
      </c>
      <c r="L23" s="94" t="n">
        <v>1.9113</v>
      </c>
      <c r="M23" s="94" t="n">
        <v>1.47</v>
      </c>
      <c r="N23" s="94" t="n">
        <v>3.1401</v>
      </c>
      <c r="O23" s="94" t="n">
        <v>4.849</v>
      </c>
      <c r="P23" s="94" t="n">
        <v>3.4811</v>
      </c>
      <c r="Q23" s="94" t="n">
        <v>2.7569</v>
      </c>
      <c r="R23" s="94" t="n">
        <v>3.1206</v>
      </c>
      <c r="S23" s="94" t="n">
        <v>4</v>
      </c>
    </row>
    <row r="24" customFormat="false" ht="13.5" hidden="false" customHeight="true" outlineLevel="0" collapsed="false">
      <c r="A24" s="153" t="s">
        <v>27</v>
      </c>
      <c r="B24" s="153"/>
      <c r="C24" s="153"/>
      <c r="D24" s="153"/>
      <c r="E24" s="153"/>
      <c r="F24" s="153"/>
      <c r="G24" s="153"/>
      <c r="H24" s="153"/>
      <c r="I24" s="153"/>
      <c r="J24" s="153"/>
      <c r="K24" s="153"/>
      <c r="L24" s="153"/>
      <c r="M24" s="153"/>
      <c r="N24" s="153"/>
      <c r="O24" s="153"/>
      <c r="P24" s="153"/>
      <c r="Q24" s="153"/>
      <c r="R24" s="153"/>
      <c r="S24" s="151"/>
    </row>
    <row r="25" customFormat="false" ht="13.5" hidden="false" customHeight="true" outlineLevel="0" collapsed="false">
      <c r="A25" s="151" t="s">
        <v>211</v>
      </c>
      <c r="B25" s="94" t="n">
        <v>13.7919</v>
      </c>
      <c r="C25" s="94" t="n">
        <v>19.4031</v>
      </c>
      <c r="D25" s="94" t="n">
        <v>24.0268</v>
      </c>
      <c r="E25" s="94" t="n">
        <v>21.5087</v>
      </c>
      <c r="F25" s="94" t="s">
        <v>33</v>
      </c>
      <c r="G25" s="94" t="n">
        <v>25.8</v>
      </c>
      <c r="H25" s="94" t="n">
        <v>1.3937</v>
      </c>
      <c r="I25" s="94" t="n">
        <v>1.1717</v>
      </c>
      <c r="J25" s="94" t="n">
        <v>1.2825</v>
      </c>
      <c r="K25" s="94" t="n">
        <v>1.5552</v>
      </c>
      <c r="L25" s="94" t="n">
        <v>1.6605</v>
      </c>
      <c r="M25" s="94" t="n">
        <v>1.6</v>
      </c>
      <c r="N25" s="94" t="n">
        <v>3.7709</v>
      </c>
      <c r="O25" s="94" t="n">
        <v>3.6977</v>
      </c>
      <c r="P25" s="94" t="n">
        <v>4.6109</v>
      </c>
      <c r="Q25" s="94" t="n">
        <v>2.6236</v>
      </c>
      <c r="R25" s="94" t="n">
        <v>2.8457</v>
      </c>
      <c r="S25" s="94" t="n">
        <v>3.4796</v>
      </c>
    </row>
    <row r="26" customFormat="false" ht="13.5" hidden="false" customHeight="true" outlineLevel="0" collapsed="false">
      <c r="A26" s="152" t="s">
        <v>213</v>
      </c>
      <c r="B26" s="94" t="n">
        <v>12.0083</v>
      </c>
      <c r="C26" s="94" t="n">
        <v>11.0091</v>
      </c>
      <c r="D26" s="94" t="n">
        <v>16.3466</v>
      </c>
      <c r="E26" s="94" t="n">
        <v>25.6099</v>
      </c>
      <c r="F26" s="94" t="n">
        <v>25.131</v>
      </c>
      <c r="G26" s="94" t="n">
        <v>21.8</v>
      </c>
      <c r="H26" s="94" t="n">
        <v>1.2631</v>
      </c>
      <c r="I26" s="94" t="n">
        <v>1.0521</v>
      </c>
      <c r="J26" s="94" t="n">
        <v>1.2308</v>
      </c>
      <c r="K26" s="94" t="n">
        <v>1.4636</v>
      </c>
      <c r="L26" s="94" t="n">
        <v>1.4093</v>
      </c>
      <c r="M26" s="94" t="n">
        <v>1.4</v>
      </c>
      <c r="N26" s="94" t="n">
        <v>3.9593</v>
      </c>
      <c r="O26" s="94" t="n">
        <v>4.9035</v>
      </c>
      <c r="P26" s="94" t="n">
        <v>3.8667</v>
      </c>
      <c r="Q26" s="94" t="n">
        <v>3.1421</v>
      </c>
      <c r="R26" s="94" t="n">
        <v>3.3136</v>
      </c>
      <c r="S26" s="94" t="n">
        <v>3.2176</v>
      </c>
    </row>
    <row r="27" customFormat="false" ht="13.5" hidden="false" customHeight="true" outlineLevel="0" collapsed="false">
      <c r="A27" s="152" t="s">
        <v>214</v>
      </c>
      <c r="B27" s="94" t="n">
        <v>12.6457</v>
      </c>
      <c r="C27" s="94" t="n">
        <v>10.9332</v>
      </c>
      <c r="D27" s="94" t="n">
        <v>15.3788</v>
      </c>
      <c r="E27" s="94" t="n">
        <v>18.2413</v>
      </c>
      <c r="F27" s="94" t="n">
        <v>16.2175</v>
      </c>
      <c r="G27" s="94" t="n">
        <v>23</v>
      </c>
      <c r="H27" s="94" t="n">
        <v>1.5026</v>
      </c>
      <c r="I27" s="94" t="n">
        <v>1.1932</v>
      </c>
      <c r="J27" s="94" t="n">
        <v>1.5046</v>
      </c>
      <c r="K27" s="94" t="n">
        <v>1.7775</v>
      </c>
      <c r="L27" s="94" t="n">
        <v>1.6493</v>
      </c>
      <c r="M27" s="94" t="n">
        <v>1.7</v>
      </c>
      <c r="N27" s="94" t="n">
        <v>2.7427</v>
      </c>
      <c r="O27" s="94" t="n">
        <v>4.1052</v>
      </c>
      <c r="P27" s="94" t="n">
        <v>3.3946</v>
      </c>
      <c r="Q27" s="94" t="n">
        <v>2.8296</v>
      </c>
      <c r="R27" s="94" t="n">
        <v>2.7352</v>
      </c>
      <c r="S27" s="94" t="n">
        <v>2.7647</v>
      </c>
    </row>
    <row r="28" customFormat="false" ht="13.5" hidden="false" customHeight="true" outlineLevel="0" collapsed="false">
      <c r="A28" s="152" t="s">
        <v>215</v>
      </c>
      <c r="B28" s="94" t="n">
        <v>11.3442</v>
      </c>
      <c r="C28" s="94" t="n">
        <v>13.3997</v>
      </c>
      <c r="D28" s="94" t="n">
        <v>16.2916</v>
      </c>
      <c r="E28" s="94" t="n">
        <v>21.1547</v>
      </c>
      <c r="F28" s="94" t="n">
        <v>21.5215</v>
      </c>
      <c r="G28" s="94" t="n">
        <v>22.2</v>
      </c>
      <c r="H28" s="94" t="n">
        <v>1.2505</v>
      </c>
      <c r="I28" s="94" t="n">
        <v>1.0615</v>
      </c>
      <c r="J28" s="94" t="n">
        <v>1.2148</v>
      </c>
      <c r="K28" s="94" t="n">
        <v>1.4987</v>
      </c>
      <c r="L28" s="94" t="n">
        <v>1.4472</v>
      </c>
      <c r="M28" s="94" t="n">
        <v>1.5</v>
      </c>
      <c r="N28" s="94" t="n">
        <v>4.0878</v>
      </c>
      <c r="O28" s="94" t="n">
        <v>5.094</v>
      </c>
      <c r="P28" s="94" t="n">
        <v>4.3951</v>
      </c>
      <c r="Q28" s="94" t="n">
        <v>3.4784</v>
      </c>
      <c r="R28" s="94" t="n">
        <v>3.7025</v>
      </c>
      <c r="S28" s="94" t="n">
        <v>3.5914</v>
      </c>
    </row>
    <row r="29" customFormat="false" ht="13.5" hidden="false" customHeight="true" outlineLevel="0" collapsed="false">
      <c r="A29" s="154" t="s">
        <v>217</v>
      </c>
      <c r="B29" s="94" t="n">
        <v>13.3603</v>
      </c>
      <c r="C29" s="94" t="n">
        <v>10.886</v>
      </c>
      <c r="D29" s="94" t="n">
        <v>18.3155</v>
      </c>
      <c r="E29" s="94" t="n">
        <v>16.7464</v>
      </c>
      <c r="F29" s="94" t="n">
        <v>19.0218</v>
      </c>
      <c r="G29" s="94" t="n">
        <v>33.9</v>
      </c>
      <c r="H29" s="94" t="n">
        <v>1.8283</v>
      </c>
      <c r="I29" s="94" t="n">
        <v>1.6138</v>
      </c>
      <c r="J29" s="94" t="n">
        <v>1.7662</v>
      </c>
      <c r="K29" s="94" t="n">
        <v>2.0012</v>
      </c>
      <c r="L29" s="94" t="n">
        <v>1.8446</v>
      </c>
      <c r="M29" s="94" t="n">
        <v>1.8</v>
      </c>
      <c r="N29" s="94" t="n">
        <v>3.168</v>
      </c>
      <c r="O29" s="94" t="n">
        <v>3.9262</v>
      </c>
      <c r="P29" s="94" t="n">
        <v>3.9528</v>
      </c>
      <c r="Q29" s="94" t="n">
        <v>3.6433</v>
      </c>
      <c r="R29" s="94" t="n">
        <v>4.6529</v>
      </c>
      <c r="S29" s="94" t="n">
        <v>4.218</v>
      </c>
    </row>
    <row r="30" customFormat="false" ht="13.5" hidden="false" customHeight="true" outlineLevel="0" collapsed="false">
      <c r="A30" s="152" t="s">
        <v>219</v>
      </c>
      <c r="B30" s="94" t="n">
        <v>13.0498</v>
      </c>
      <c r="C30" s="94" t="n">
        <v>48.8447</v>
      </c>
      <c r="D30" s="94" t="s">
        <v>33</v>
      </c>
      <c r="E30" s="94" t="s">
        <v>33</v>
      </c>
      <c r="F30" s="94" t="s">
        <v>33</v>
      </c>
      <c r="G30" s="94" t="n">
        <v>784.3</v>
      </c>
      <c r="H30" s="94" t="n">
        <v>0.8383</v>
      </c>
      <c r="I30" s="94" t="n">
        <v>0.7355</v>
      </c>
      <c r="J30" s="94" t="n">
        <v>0.799</v>
      </c>
      <c r="K30" s="94" t="n">
        <v>1.0277</v>
      </c>
      <c r="L30" s="94" t="n">
        <v>0.971</v>
      </c>
      <c r="M30" s="94" t="n">
        <v>1.1</v>
      </c>
      <c r="N30" s="94" t="n">
        <v>3.7908</v>
      </c>
      <c r="O30" s="94" t="n">
        <v>5.3251</v>
      </c>
      <c r="P30" s="94" t="n">
        <v>3.6675</v>
      </c>
      <c r="Q30" s="94" t="n">
        <v>2.9429</v>
      </c>
      <c r="R30" s="94" t="n">
        <v>3.0236</v>
      </c>
      <c r="S30" s="94" t="n">
        <v>2.9503</v>
      </c>
    </row>
    <row r="31" customFormat="false" ht="13.5" hidden="false" customHeight="true" outlineLevel="0" collapsed="false">
      <c r="A31" s="152" t="s">
        <v>220</v>
      </c>
      <c r="B31" s="94" t="n">
        <v>7.5521</v>
      </c>
      <c r="C31" s="94" t="n">
        <v>12.1895</v>
      </c>
      <c r="D31" s="94" t="n">
        <v>21.589</v>
      </c>
      <c r="E31" s="94" t="n">
        <v>16.539</v>
      </c>
      <c r="F31" s="94" t="n">
        <v>21.5627</v>
      </c>
      <c r="G31" s="94" t="n">
        <v>23.5</v>
      </c>
      <c r="H31" s="94" t="n">
        <v>1.2106</v>
      </c>
      <c r="I31" s="94" t="n">
        <v>1.0234</v>
      </c>
      <c r="J31" s="94" t="n">
        <v>1.0985</v>
      </c>
      <c r="K31" s="94" t="n">
        <v>1.4176</v>
      </c>
      <c r="L31" s="94" t="n">
        <v>1.3994</v>
      </c>
      <c r="M31" s="94" t="n">
        <v>1.4</v>
      </c>
      <c r="N31" s="94" t="n">
        <v>5.7874</v>
      </c>
      <c r="O31" s="94" t="n">
        <v>6.0031</v>
      </c>
      <c r="P31" s="94" t="n">
        <v>6.747</v>
      </c>
      <c r="Q31" s="94" t="n">
        <v>4.3759</v>
      </c>
      <c r="R31" s="94" t="n">
        <v>6.2457</v>
      </c>
      <c r="S31" s="94" t="n">
        <v>4.4715</v>
      </c>
    </row>
    <row r="32" customFormat="false" ht="13.5" hidden="false" customHeight="true" outlineLevel="0" collapsed="false">
      <c r="A32" s="152" t="s">
        <v>221</v>
      </c>
      <c r="B32" s="94" t="n">
        <v>14.1946</v>
      </c>
      <c r="C32" s="94" t="n">
        <v>13.5477</v>
      </c>
      <c r="D32" s="94" t="n">
        <v>13.8198</v>
      </c>
      <c r="E32" s="94" t="n">
        <v>17.0002</v>
      </c>
      <c r="F32" s="94" t="n">
        <v>15.751</v>
      </c>
      <c r="G32" s="94" t="n">
        <v>17.4</v>
      </c>
      <c r="H32" s="94" t="n">
        <v>2.1868</v>
      </c>
      <c r="I32" s="94" t="n">
        <v>1.8488</v>
      </c>
      <c r="J32" s="94" t="n">
        <v>2.0094</v>
      </c>
      <c r="K32" s="94" t="n">
        <v>2.2748</v>
      </c>
      <c r="L32" s="94" t="n">
        <v>2.2421</v>
      </c>
      <c r="M32" s="94" t="n">
        <v>2.1</v>
      </c>
      <c r="N32" s="94" t="n">
        <v>2.5344</v>
      </c>
      <c r="O32" s="94" t="n">
        <v>4.6016</v>
      </c>
      <c r="P32" s="94" t="n">
        <v>3.8844</v>
      </c>
      <c r="Q32" s="94" t="n">
        <v>3.867</v>
      </c>
      <c r="R32" s="94" t="n">
        <v>3.5251</v>
      </c>
      <c r="S32" s="94" t="n">
        <v>4.3646</v>
      </c>
    </row>
    <row r="33" customFormat="false" ht="13.5" hidden="false" customHeight="true" outlineLevel="0" collapsed="false">
      <c r="A33" s="152" t="s">
        <v>222</v>
      </c>
      <c r="B33" s="94" t="n">
        <v>14.1088</v>
      </c>
      <c r="C33" s="94" t="n">
        <v>16.364</v>
      </c>
      <c r="D33" s="94" t="n">
        <v>17.6305</v>
      </c>
      <c r="E33" s="94" t="n">
        <v>18.3842</v>
      </c>
      <c r="F33" s="94" t="n">
        <v>20.9187</v>
      </c>
      <c r="G33" s="94" t="n">
        <v>18.2</v>
      </c>
      <c r="H33" s="94" t="n">
        <v>2.3049</v>
      </c>
      <c r="I33" s="94" t="n">
        <v>2.0071</v>
      </c>
      <c r="J33" s="94" t="n">
        <v>2.2384</v>
      </c>
      <c r="K33" s="94" t="n">
        <v>2.5946</v>
      </c>
      <c r="L33" s="94" t="n">
        <v>2.7567</v>
      </c>
      <c r="M33" s="94" t="n">
        <v>2.5</v>
      </c>
      <c r="N33" s="94" t="n">
        <v>3.0043</v>
      </c>
      <c r="O33" s="94" t="n">
        <v>3.6568</v>
      </c>
      <c r="P33" s="94" t="n">
        <v>3.2977</v>
      </c>
      <c r="Q33" s="94" t="n">
        <v>2.9505</v>
      </c>
      <c r="R33" s="94" t="n">
        <v>3.0311</v>
      </c>
      <c r="S33" s="94" t="n">
        <v>3.2738</v>
      </c>
    </row>
    <row r="34" customFormat="false" ht="13.5" hidden="false" customHeight="true" outlineLevel="0" collapsed="false">
      <c r="A34" s="155" t="s">
        <v>224</v>
      </c>
    </row>
  </sheetData>
  <mergeCells count="8">
    <mergeCell ref="A1:R1"/>
    <mergeCell ref="A2:A3"/>
    <mergeCell ref="B2:G2"/>
    <mergeCell ref="H2:M2"/>
    <mergeCell ref="N2:S2"/>
    <mergeCell ref="A4:R4"/>
    <mergeCell ref="A11:R11"/>
    <mergeCell ref="A24:R24"/>
  </mergeCells>
  <printOptions headings="false" gridLines="false" gridLinesSet="true" horizontalCentered="false" verticalCentered="false"/>
  <pageMargins left="0.7" right="0.4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26.71"/>
    <col collapsed="false" customWidth="false" hidden="false" outlineLevel="0" max="16384" min="2" style="16" width="9.14"/>
  </cols>
  <sheetData>
    <row r="1" customFormat="false" ht="12.75" hidden="false" customHeight="false" outlineLevel="0" collapsed="false">
      <c r="A1" s="17" t="s">
        <v>56</v>
      </c>
      <c r="B1" s="17"/>
      <c r="C1" s="17"/>
      <c r="D1" s="17"/>
      <c r="E1" s="17"/>
      <c r="F1" s="17"/>
      <c r="G1" s="17"/>
      <c r="H1" s="17"/>
    </row>
    <row r="2" customFormat="false" ht="15" hidden="false" customHeight="true" outlineLevel="0" collapsed="false">
      <c r="A2" s="18" t="s">
        <v>1</v>
      </c>
      <c r="B2" s="19" t="s">
        <v>57</v>
      </c>
      <c r="C2" s="19"/>
      <c r="D2" s="19"/>
      <c r="E2" s="19"/>
      <c r="F2" s="19"/>
      <c r="G2" s="19"/>
    </row>
    <row r="3" customFormat="false" ht="12.75" hidden="false" customHeight="false" outlineLevel="0" collapsed="false">
      <c r="A3" s="18"/>
      <c r="B3" s="20" t="n">
        <v>2010</v>
      </c>
      <c r="C3" s="20" t="n">
        <v>2011</v>
      </c>
      <c r="D3" s="20" t="n">
        <v>2012</v>
      </c>
      <c r="E3" s="20" t="n">
        <v>2013</v>
      </c>
      <c r="F3" s="20" t="n">
        <v>2014</v>
      </c>
      <c r="G3" s="20" t="n">
        <v>2015</v>
      </c>
    </row>
    <row r="4" customFormat="false" ht="12.75" hidden="false" customHeight="false" outlineLevel="0" collapsed="false">
      <c r="A4" s="21" t="s">
        <v>3</v>
      </c>
      <c r="B4" s="21"/>
      <c r="C4" s="21"/>
      <c r="D4" s="21"/>
      <c r="E4" s="21"/>
      <c r="F4" s="21"/>
      <c r="G4" s="21"/>
    </row>
    <row r="5" customFormat="false" ht="12.75" hidden="false" customHeight="false" outlineLevel="0" collapsed="false">
      <c r="A5" s="22" t="s">
        <v>4</v>
      </c>
      <c r="B5" s="23" t="n">
        <v>381</v>
      </c>
      <c r="C5" s="23" t="n">
        <v>373</v>
      </c>
      <c r="D5" s="23" t="n">
        <v>364</v>
      </c>
      <c r="E5" s="23" t="n">
        <v>363</v>
      </c>
      <c r="F5" s="23" t="n">
        <v>363</v>
      </c>
      <c r="G5" s="23" t="n">
        <v>359</v>
      </c>
    </row>
    <row r="6" customFormat="false" ht="12.75" hidden="false" customHeight="false" outlineLevel="0" collapsed="false">
      <c r="A6" s="22" t="s">
        <v>5</v>
      </c>
      <c r="B6" s="23" t="n">
        <v>106</v>
      </c>
      <c r="C6" s="23" t="n">
        <v>105</v>
      </c>
      <c r="D6" s="23" t="n">
        <v>107</v>
      </c>
      <c r="E6" s="23" t="n">
        <v>103</v>
      </c>
      <c r="F6" s="23" t="n">
        <v>101</v>
      </c>
      <c r="G6" s="23" t="n">
        <v>99</v>
      </c>
    </row>
    <row r="7" customFormat="false" ht="12.75" hidden="false" customHeight="false" outlineLevel="0" collapsed="false">
      <c r="A7" s="22" t="s">
        <v>6</v>
      </c>
      <c r="B7" s="23" t="n">
        <v>86</v>
      </c>
      <c r="C7" s="23" t="n">
        <v>83</v>
      </c>
      <c r="D7" s="23" t="n">
        <v>82</v>
      </c>
      <c r="E7" s="23" t="n">
        <v>78</v>
      </c>
      <c r="F7" s="23" t="n">
        <v>74</v>
      </c>
      <c r="G7" s="23" t="n">
        <v>73</v>
      </c>
    </row>
    <row r="8" customFormat="false" ht="12.75" hidden="false" customHeight="false" outlineLevel="0" collapsed="false">
      <c r="A8" s="22" t="s">
        <v>7</v>
      </c>
      <c r="B8" s="23" t="n">
        <v>248</v>
      </c>
      <c r="C8" s="23" t="n">
        <v>254</v>
      </c>
      <c r="D8" s="23" t="n">
        <v>277</v>
      </c>
      <c r="E8" s="23" t="n">
        <v>271</v>
      </c>
      <c r="F8" s="23" t="n">
        <v>263</v>
      </c>
      <c r="G8" s="23" t="n">
        <v>310</v>
      </c>
    </row>
    <row r="9" customFormat="false" ht="12.75" hidden="false" customHeight="false" outlineLevel="0" collapsed="false">
      <c r="A9" s="22" t="s">
        <v>8</v>
      </c>
      <c r="B9" s="23" t="n">
        <v>135</v>
      </c>
      <c r="C9" s="23" t="n">
        <v>133</v>
      </c>
      <c r="D9" s="23" t="n">
        <v>136</v>
      </c>
      <c r="E9" s="23" t="n">
        <v>143</v>
      </c>
      <c r="F9" s="23" t="n">
        <v>147</v>
      </c>
      <c r="G9" s="23" t="n">
        <v>143</v>
      </c>
    </row>
    <row r="10" customFormat="false" ht="12.75" hidden="false" customHeight="false" outlineLevel="0" collapsed="false">
      <c r="A10" s="22" t="s">
        <v>9</v>
      </c>
      <c r="B10" s="23" t="n">
        <v>2778</v>
      </c>
      <c r="C10" s="23" t="n">
        <v>2680</v>
      </c>
      <c r="D10" s="23" t="n">
        <v>2577</v>
      </c>
      <c r="E10" s="23" t="n">
        <v>2637</v>
      </c>
      <c r="F10" s="23" t="n">
        <v>2782</v>
      </c>
      <c r="G10" s="23" t="n">
        <v>2859</v>
      </c>
    </row>
    <row r="11" customFormat="false" ht="12.75" hidden="false" customHeight="false" outlineLevel="0" collapsed="false">
      <c r="A11" s="22" t="s">
        <v>10</v>
      </c>
      <c r="B11" s="23" t="n">
        <v>2317</v>
      </c>
      <c r="C11" s="23" t="n">
        <v>2308</v>
      </c>
      <c r="D11" s="23" t="n">
        <v>2339</v>
      </c>
      <c r="E11" s="23" t="n">
        <v>2371</v>
      </c>
      <c r="F11" s="23" t="n">
        <v>2466</v>
      </c>
      <c r="G11" s="23" t="n">
        <v>2424</v>
      </c>
    </row>
    <row r="12" customFormat="false" ht="12.75" hidden="false" customHeight="false" outlineLevel="0" collapsed="false">
      <c r="A12" s="22" t="s">
        <v>11</v>
      </c>
      <c r="B12" s="23" t="n">
        <v>231</v>
      </c>
      <c r="C12" s="23" t="n">
        <v>233</v>
      </c>
      <c r="D12" s="23" t="n">
        <v>245</v>
      </c>
      <c r="E12" s="23" t="n">
        <v>306</v>
      </c>
      <c r="F12" s="23" t="n">
        <v>307</v>
      </c>
      <c r="G12" s="23" t="n">
        <v>310</v>
      </c>
    </row>
    <row r="13" customFormat="false" ht="12.75" hidden="false" customHeight="false" outlineLevel="0" collapsed="false">
      <c r="A13" s="22" t="s">
        <v>12</v>
      </c>
      <c r="B13" s="23" t="n">
        <v>3741</v>
      </c>
      <c r="C13" s="23" t="n">
        <v>3945</v>
      </c>
      <c r="D13" s="23" t="n">
        <v>3970</v>
      </c>
      <c r="E13" s="23" t="n">
        <v>3886</v>
      </c>
      <c r="F13" s="23" t="n">
        <v>3761</v>
      </c>
      <c r="G13" s="23" t="n">
        <v>3559</v>
      </c>
    </row>
    <row r="14" customFormat="false" ht="12.75" hidden="false" customHeight="false" outlineLevel="0" collapsed="false">
      <c r="A14" s="21" t="s">
        <v>13</v>
      </c>
      <c r="B14" s="21"/>
      <c r="C14" s="21"/>
      <c r="D14" s="21"/>
      <c r="E14" s="21"/>
      <c r="F14" s="21"/>
      <c r="G14" s="21"/>
    </row>
    <row r="15" customFormat="false" ht="12.75" hidden="false" customHeight="false" outlineLevel="0" collapsed="false">
      <c r="A15" s="22" t="s">
        <v>14</v>
      </c>
      <c r="B15" s="23" t="n">
        <v>1999</v>
      </c>
      <c r="C15" s="23" t="n">
        <v>2079</v>
      </c>
      <c r="D15" s="23" t="n">
        <v>2056</v>
      </c>
      <c r="E15" s="23" t="n">
        <v>2055</v>
      </c>
      <c r="F15" s="23" t="n">
        <v>2073</v>
      </c>
      <c r="G15" s="23" t="n">
        <v>2108</v>
      </c>
    </row>
    <row r="16" customFormat="false" ht="12.75" hidden="false" customHeight="false" outlineLevel="0" collapsed="false">
      <c r="A16" s="22" t="s">
        <v>15</v>
      </c>
      <c r="B16" s="23" t="n">
        <v>956</v>
      </c>
      <c r="C16" s="23" t="n">
        <v>940</v>
      </c>
      <c r="D16" s="23" t="n">
        <v>920</v>
      </c>
      <c r="E16" s="23" t="n">
        <v>910</v>
      </c>
      <c r="F16" s="23" t="n">
        <v>905</v>
      </c>
      <c r="G16" s="23" t="n">
        <v>902</v>
      </c>
    </row>
    <row r="17" customFormat="false" ht="12.75" hidden="false" customHeight="false" outlineLevel="0" collapsed="false">
      <c r="A17" s="22" t="s">
        <v>16</v>
      </c>
      <c r="B17" s="23" t="n">
        <v>241</v>
      </c>
      <c r="C17" s="23" t="n">
        <v>272</v>
      </c>
      <c r="D17" s="23" t="n">
        <v>287</v>
      </c>
      <c r="E17" s="23" t="n">
        <v>289</v>
      </c>
      <c r="F17" s="23" t="n">
        <v>294</v>
      </c>
      <c r="G17" s="23" t="n">
        <v>294</v>
      </c>
    </row>
    <row r="18" customFormat="false" ht="12.75" hidden="false" customHeight="false" outlineLevel="0" collapsed="false">
      <c r="A18" s="22" t="s">
        <v>17</v>
      </c>
      <c r="B18" s="23" t="n">
        <v>1413</v>
      </c>
      <c r="C18" s="23" t="n">
        <v>1496</v>
      </c>
      <c r="D18" s="23" t="n">
        <v>1547</v>
      </c>
      <c r="E18" s="23" t="n">
        <v>1643</v>
      </c>
      <c r="F18" s="23" t="n">
        <v>1752</v>
      </c>
      <c r="G18" s="23" t="n">
        <v>1866</v>
      </c>
    </row>
    <row r="19" customFormat="false" ht="12.75" hidden="false" customHeight="false" outlineLevel="0" collapsed="false">
      <c r="A19" s="22" t="s">
        <v>18</v>
      </c>
      <c r="B19" s="23" t="n">
        <v>420</v>
      </c>
      <c r="C19" s="23" t="n">
        <v>440</v>
      </c>
      <c r="D19" s="23" t="n">
        <v>459</v>
      </c>
      <c r="E19" s="23" t="n">
        <v>483</v>
      </c>
      <c r="F19" s="23" t="n">
        <v>506</v>
      </c>
      <c r="G19" s="23" t="n">
        <v>521</v>
      </c>
    </row>
    <row r="20" customFormat="false" ht="12.75" hidden="false" customHeight="false" outlineLevel="0" collapsed="false">
      <c r="A20" s="22" t="s">
        <v>19</v>
      </c>
      <c r="B20" s="23" t="n">
        <v>1798</v>
      </c>
      <c r="C20" s="23" t="n">
        <v>1816</v>
      </c>
      <c r="D20" s="23" t="n">
        <v>1784</v>
      </c>
      <c r="E20" s="23" t="n">
        <v>1813</v>
      </c>
      <c r="F20" s="23" t="n">
        <v>1864</v>
      </c>
      <c r="G20" s="23" t="n">
        <v>1961</v>
      </c>
    </row>
    <row r="21" customFormat="false" ht="12.75" hidden="false" customHeight="false" outlineLevel="0" collapsed="false">
      <c r="A21" s="22" t="s">
        <v>20</v>
      </c>
      <c r="B21" s="23" t="n">
        <v>253</v>
      </c>
      <c r="C21" s="23" t="n">
        <v>253</v>
      </c>
      <c r="D21" s="23" t="n">
        <v>254</v>
      </c>
      <c r="E21" s="23" t="n">
        <v>257</v>
      </c>
      <c r="F21" s="23" t="n">
        <v>263</v>
      </c>
      <c r="G21" s="23" t="n">
        <v>265</v>
      </c>
    </row>
    <row r="22" customFormat="false" ht="12.75" hidden="false" customHeight="false" outlineLevel="0" collapsed="false">
      <c r="A22" s="22" t="s">
        <v>21</v>
      </c>
      <c r="B22" s="23" t="n">
        <v>894</v>
      </c>
      <c r="C22" s="23" t="n">
        <v>931</v>
      </c>
      <c r="D22" s="23" t="n">
        <v>954</v>
      </c>
      <c r="E22" s="23" t="n">
        <v>953</v>
      </c>
      <c r="F22" s="23" t="n">
        <v>995</v>
      </c>
      <c r="G22" s="23" t="n">
        <v>1081</v>
      </c>
    </row>
    <row r="23" customFormat="false" ht="12.75" hidden="false" customHeight="false" outlineLevel="0" collapsed="false">
      <c r="A23" s="22" t="s">
        <v>22</v>
      </c>
      <c r="B23" s="23" t="n">
        <v>1169</v>
      </c>
      <c r="C23" s="23" t="n">
        <v>1411</v>
      </c>
      <c r="D23" s="23" t="n">
        <v>1540</v>
      </c>
      <c r="E23" s="23" t="n">
        <v>1536</v>
      </c>
      <c r="F23" s="23" t="n">
        <v>1618</v>
      </c>
      <c r="G23" s="23" t="n">
        <v>1746</v>
      </c>
    </row>
    <row r="24" customFormat="false" ht="12.75" hidden="false" customHeight="false" outlineLevel="0" collapsed="false">
      <c r="A24" s="22" t="s">
        <v>23</v>
      </c>
      <c r="B24" s="23" t="n">
        <v>778</v>
      </c>
      <c r="C24" s="23" t="n">
        <v>773</v>
      </c>
      <c r="D24" s="23" t="n">
        <v>776</v>
      </c>
      <c r="E24" s="23" t="n">
        <v>776</v>
      </c>
      <c r="F24" s="23" t="n">
        <v>775</v>
      </c>
      <c r="G24" s="23" t="n">
        <v>769</v>
      </c>
    </row>
    <row r="25" customFormat="false" ht="12.75" hidden="false" customHeight="false" outlineLevel="0" collapsed="false">
      <c r="A25" s="22" t="s">
        <v>24</v>
      </c>
      <c r="B25" s="23" t="n">
        <v>784</v>
      </c>
      <c r="C25" s="23" t="n">
        <v>824</v>
      </c>
      <c r="D25" s="23" t="n">
        <v>840</v>
      </c>
      <c r="E25" s="23" t="n">
        <v>866</v>
      </c>
      <c r="F25" s="23" t="n">
        <v>880</v>
      </c>
      <c r="G25" s="23" t="n">
        <v>896</v>
      </c>
    </row>
    <row r="26" customFormat="false" ht="12.75" hidden="false" customHeight="false" outlineLevel="0" collapsed="false">
      <c r="A26" s="22" t="s">
        <v>25</v>
      </c>
      <c r="B26" s="23" t="n">
        <v>541</v>
      </c>
      <c r="C26" s="23" t="n">
        <v>545</v>
      </c>
      <c r="D26" s="23" t="n">
        <v>558</v>
      </c>
      <c r="E26" s="23" t="n">
        <v>584</v>
      </c>
      <c r="F26" s="23" t="n">
        <v>613</v>
      </c>
      <c r="G26" s="23" t="n">
        <v>639</v>
      </c>
    </row>
    <row r="27" customFormat="false" ht="15" hidden="false" customHeight="false" outlineLevel="0" collapsed="false">
      <c r="A27" s="22" t="s">
        <v>58</v>
      </c>
      <c r="B27" s="23" t="n">
        <v>2293</v>
      </c>
      <c r="C27" s="23" t="n">
        <v>2291</v>
      </c>
      <c r="D27" s="23" t="n">
        <v>2304</v>
      </c>
      <c r="E27" s="23" t="n">
        <v>3419</v>
      </c>
      <c r="F27" s="23" t="n">
        <v>3470</v>
      </c>
      <c r="G27" s="23" t="n">
        <v>3513</v>
      </c>
    </row>
    <row r="28" customFormat="false" ht="12.75" hidden="false" customHeight="false" outlineLevel="0" collapsed="false">
      <c r="A28" s="21" t="s">
        <v>27</v>
      </c>
      <c r="B28" s="21"/>
      <c r="C28" s="21"/>
      <c r="D28" s="21"/>
      <c r="E28" s="21"/>
      <c r="F28" s="21"/>
      <c r="G28" s="21"/>
    </row>
    <row r="29" customFormat="false" ht="12.75" hidden="false" customHeight="false" outlineLevel="0" collapsed="false">
      <c r="A29" s="22" t="s">
        <v>28</v>
      </c>
      <c r="B29" s="23" t="n">
        <v>277</v>
      </c>
      <c r="C29" s="23" t="n">
        <v>247</v>
      </c>
      <c r="D29" s="23" t="n">
        <v>243</v>
      </c>
      <c r="E29" s="23" t="n">
        <v>239</v>
      </c>
      <c r="F29" s="23" t="n">
        <v>236</v>
      </c>
      <c r="G29" s="23" t="n">
        <v>228</v>
      </c>
    </row>
    <row r="30" customFormat="false" ht="12.75" hidden="false" customHeight="false" outlineLevel="0" collapsed="false">
      <c r="A30" s="22" t="s">
        <v>29</v>
      </c>
      <c r="B30" s="23" t="n">
        <v>280</v>
      </c>
      <c r="C30" s="23" t="n">
        <v>272</v>
      </c>
      <c r="D30" s="23" t="n">
        <v>265</v>
      </c>
      <c r="E30" s="23" t="n">
        <v>251</v>
      </c>
      <c r="F30" s="23" t="n">
        <v>244</v>
      </c>
      <c r="G30" s="23" t="n">
        <v>240</v>
      </c>
    </row>
    <row r="31" customFormat="false" ht="12.75" hidden="false" customHeight="false" outlineLevel="0" collapsed="false">
      <c r="A31" s="22" t="s">
        <v>30</v>
      </c>
      <c r="B31" s="23" t="n">
        <v>3345</v>
      </c>
      <c r="C31" s="23" t="n">
        <v>3276</v>
      </c>
      <c r="D31" s="23" t="n">
        <v>3200</v>
      </c>
      <c r="E31" s="23" t="n">
        <v>3245</v>
      </c>
      <c r="F31" s="23" t="n">
        <v>3452</v>
      </c>
      <c r="G31" s="23" t="n">
        <v>3651</v>
      </c>
    </row>
    <row r="32" customFormat="false" ht="12.75" hidden="false" customHeight="false" outlineLevel="0" collapsed="false">
      <c r="A32" s="22" t="s">
        <v>31</v>
      </c>
      <c r="B32" s="23" t="n">
        <v>264</v>
      </c>
      <c r="C32" s="23" t="n">
        <v>264</v>
      </c>
      <c r="D32" s="23" t="n">
        <v>243</v>
      </c>
      <c r="E32" s="23" t="n">
        <v>236</v>
      </c>
      <c r="F32" s="23" t="n">
        <v>227</v>
      </c>
      <c r="G32" s="23" t="n">
        <v>393</v>
      </c>
    </row>
    <row r="33" customFormat="false" ht="12.75" hidden="false" customHeight="false" outlineLevel="0" collapsed="false">
      <c r="A33" s="22" t="s">
        <v>32</v>
      </c>
      <c r="B33" s="23" t="n">
        <v>332</v>
      </c>
      <c r="C33" s="23" t="n">
        <v>328</v>
      </c>
      <c r="D33" s="23" t="n">
        <v>323</v>
      </c>
      <c r="E33" s="23" t="n">
        <v>326</v>
      </c>
      <c r="F33" s="24" t="s">
        <v>33</v>
      </c>
      <c r="G33" s="24" t="s">
        <v>33</v>
      </c>
    </row>
    <row r="34" customFormat="false" ht="12.75" hidden="false" customHeight="false" outlineLevel="0" collapsed="false">
      <c r="A34" s="22" t="s">
        <v>34</v>
      </c>
      <c r="B34" s="23" t="n">
        <v>52</v>
      </c>
      <c r="C34" s="23" t="n">
        <v>54</v>
      </c>
      <c r="D34" s="23" t="n">
        <v>52</v>
      </c>
      <c r="E34" s="23" t="n">
        <v>50</v>
      </c>
      <c r="F34" s="23" t="n">
        <v>48</v>
      </c>
      <c r="G34" s="23" t="n">
        <v>45</v>
      </c>
    </row>
    <row r="35" customFormat="false" ht="12.75" hidden="false" customHeight="false" outlineLevel="0" collapsed="false">
      <c r="A35" s="22" t="s">
        <v>35</v>
      </c>
      <c r="B35" s="23" t="n">
        <v>74</v>
      </c>
      <c r="C35" s="23" t="n">
        <v>76</v>
      </c>
      <c r="D35" s="23" t="n">
        <v>77</v>
      </c>
      <c r="E35" s="23" t="n">
        <v>76</v>
      </c>
      <c r="F35" s="23" t="n">
        <v>75</v>
      </c>
      <c r="G35" s="23" t="n">
        <v>75</v>
      </c>
    </row>
    <row r="36" customFormat="false" ht="12.75" hidden="false" customHeight="false" outlineLevel="0" collapsed="false">
      <c r="A36" s="22" t="s">
        <v>36</v>
      </c>
      <c r="B36" s="23" t="n">
        <v>765</v>
      </c>
      <c r="C36" s="23" t="n">
        <v>746</v>
      </c>
      <c r="D36" s="23" t="n">
        <v>747</v>
      </c>
      <c r="E36" s="23" t="n">
        <v>720</v>
      </c>
      <c r="F36" s="23" t="n">
        <v>670</v>
      </c>
      <c r="G36" s="23" t="n">
        <v>619</v>
      </c>
    </row>
    <row r="37" customFormat="false" ht="12.75" hidden="false" customHeight="false" outlineLevel="0" collapsed="false">
      <c r="A37" s="22" t="s">
        <v>37</v>
      </c>
      <c r="B37" s="23" t="n">
        <v>228</v>
      </c>
      <c r="C37" s="23" t="n">
        <v>232</v>
      </c>
      <c r="D37" s="23" t="n">
        <v>235</v>
      </c>
      <c r="E37" s="23" t="n">
        <v>236</v>
      </c>
      <c r="F37" s="23" t="n">
        <v>247</v>
      </c>
      <c r="G37" s="23" t="n">
        <v>252</v>
      </c>
    </row>
    <row r="38" customFormat="false" ht="12.75" hidden="false" customHeight="false" outlineLevel="0" collapsed="false">
      <c r="A38" s="22" t="s">
        <v>38</v>
      </c>
      <c r="B38" s="23" t="n">
        <v>1135</v>
      </c>
      <c r="C38" s="23" t="n">
        <v>1112</v>
      </c>
      <c r="D38" s="23" t="n">
        <v>1073</v>
      </c>
      <c r="E38" s="23" t="n">
        <v>1062</v>
      </c>
      <c r="F38" s="23" t="n">
        <v>1055</v>
      </c>
      <c r="G38" s="23" t="n">
        <v>1068</v>
      </c>
    </row>
    <row r="39" customFormat="false" ht="12.75" hidden="false" customHeight="false" outlineLevel="0" collapsed="false">
      <c r="A39" s="22" t="s">
        <v>40</v>
      </c>
      <c r="B39" s="23" t="n">
        <v>397</v>
      </c>
      <c r="C39" s="23" t="n">
        <v>395</v>
      </c>
      <c r="D39" s="23" t="n">
        <v>387</v>
      </c>
      <c r="E39" s="23" t="n">
        <v>375</v>
      </c>
      <c r="F39" s="23" t="n">
        <v>380</v>
      </c>
      <c r="G39" s="23" t="n">
        <v>382</v>
      </c>
    </row>
    <row r="40" customFormat="false" ht="12.75" hidden="false" customHeight="false" outlineLevel="0" collapsed="false">
      <c r="A40" s="22" t="s">
        <v>41</v>
      </c>
      <c r="B40" s="23" t="n">
        <v>72</v>
      </c>
      <c r="C40" s="23" t="n">
        <v>66</v>
      </c>
      <c r="D40" s="23" t="n">
        <v>61</v>
      </c>
      <c r="E40" s="23" t="n">
        <v>55</v>
      </c>
      <c r="F40" s="23" t="n">
        <v>51</v>
      </c>
      <c r="G40" s="23" t="n">
        <v>46</v>
      </c>
    </row>
    <row r="41" customFormat="false" ht="12.75" hidden="false" customHeight="false" outlineLevel="0" collapsed="false">
      <c r="A41" s="22" t="s">
        <v>42</v>
      </c>
      <c r="B41" s="23" t="n">
        <v>2966</v>
      </c>
      <c r="C41" s="23" t="n">
        <v>2886</v>
      </c>
      <c r="D41" s="23" t="n">
        <v>2767</v>
      </c>
      <c r="E41" s="23" t="n">
        <v>2736</v>
      </c>
      <c r="F41" s="23" t="n">
        <v>2752</v>
      </c>
      <c r="G41" s="24" t="s">
        <v>33</v>
      </c>
    </row>
    <row r="42" customFormat="false" ht="12.75" hidden="false" customHeight="false" outlineLevel="0" collapsed="false">
      <c r="A42" s="22" t="s">
        <v>43</v>
      </c>
      <c r="B42" s="23" t="n">
        <v>289</v>
      </c>
      <c r="C42" s="23" t="n">
        <v>298</v>
      </c>
      <c r="D42" s="23" t="n">
        <v>293</v>
      </c>
      <c r="E42" s="23" t="n">
        <v>274</v>
      </c>
      <c r="F42" s="23" t="n">
        <v>220</v>
      </c>
      <c r="G42" s="24" t="n">
        <v>192</v>
      </c>
    </row>
    <row r="43" customFormat="false" ht="12.75" hidden="false" customHeight="false" outlineLevel="0" collapsed="false">
      <c r="A43" s="22" t="s">
        <v>44</v>
      </c>
      <c r="B43" s="23" t="n">
        <v>21</v>
      </c>
      <c r="C43" s="23" t="n">
        <v>21</v>
      </c>
      <c r="D43" s="23" t="n">
        <v>22</v>
      </c>
      <c r="E43" s="23" t="n">
        <v>24</v>
      </c>
      <c r="F43" s="24" t="s">
        <v>33</v>
      </c>
      <c r="G43" s="23" t="n">
        <v>23</v>
      </c>
    </row>
    <row r="44" customFormat="false" ht="12.75" hidden="false" customHeight="false" outlineLevel="0" collapsed="false">
      <c r="A44" s="22" t="s">
        <v>45</v>
      </c>
      <c r="B44" s="23" t="n">
        <v>63</v>
      </c>
      <c r="C44" s="23" t="n">
        <v>64</v>
      </c>
      <c r="D44" s="23" t="n">
        <v>61</v>
      </c>
      <c r="E44" s="23" t="n">
        <v>64</v>
      </c>
      <c r="F44" s="23" t="n">
        <v>67</v>
      </c>
      <c r="G44" s="23" t="n">
        <v>72</v>
      </c>
    </row>
    <row r="45" customFormat="false" ht="12.75" hidden="false" customHeight="false" outlineLevel="0" collapsed="false">
      <c r="A45" s="22" t="s">
        <v>46</v>
      </c>
      <c r="B45" s="23" t="n">
        <v>250</v>
      </c>
      <c r="C45" s="23" t="n">
        <v>284</v>
      </c>
      <c r="D45" s="23" t="n">
        <v>293</v>
      </c>
      <c r="E45" s="23" t="n">
        <v>262</v>
      </c>
      <c r="F45" s="23" t="n">
        <v>257</v>
      </c>
      <c r="G45" s="23" t="n">
        <v>254</v>
      </c>
    </row>
    <row r="46" customFormat="false" ht="12.75" hidden="false" customHeight="false" outlineLevel="0" collapsed="false">
      <c r="A46" s="22" t="s">
        <v>47</v>
      </c>
      <c r="B46" s="23" t="n">
        <v>778</v>
      </c>
      <c r="C46" s="23" t="n">
        <v>773</v>
      </c>
      <c r="D46" s="23" t="n">
        <v>751</v>
      </c>
      <c r="E46" s="23" t="n">
        <v>755</v>
      </c>
      <c r="F46" s="23" t="n">
        <v>787</v>
      </c>
      <c r="G46" s="23" t="n">
        <v>832</v>
      </c>
    </row>
    <row r="47" customFormat="false" ht="12.75" hidden="false" customHeight="false" outlineLevel="0" collapsed="false">
      <c r="A47" s="22" t="s">
        <v>48</v>
      </c>
      <c r="B47" s="23" t="n">
        <v>239</v>
      </c>
      <c r="C47" s="23" t="n">
        <v>238</v>
      </c>
      <c r="D47" s="23" t="n">
        <v>228</v>
      </c>
      <c r="E47" s="23" t="n">
        <v>216</v>
      </c>
      <c r="F47" s="23" t="n">
        <v>220</v>
      </c>
      <c r="G47" s="23" t="n">
        <v>214</v>
      </c>
    </row>
    <row r="48" customFormat="false" ht="12.75" hidden="false" customHeight="false" outlineLevel="0" collapsed="false">
      <c r="A48" s="22" t="s">
        <v>49</v>
      </c>
      <c r="B48" s="23" t="n">
        <v>296</v>
      </c>
      <c r="C48" s="23" t="n">
        <v>280</v>
      </c>
      <c r="D48" s="23" t="n">
        <v>268</v>
      </c>
      <c r="E48" s="23" t="n">
        <v>272</v>
      </c>
      <c r="F48" s="23" t="n">
        <v>276</v>
      </c>
      <c r="G48" s="23" t="n">
        <v>270</v>
      </c>
    </row>
    <row r="49" customFormat="false" ht="12.75" hidden="false" customHeight="false" outlineLevel="0" collapsed="false">
      <c r="A49" s="22" t="s">
        <v>50</v>
      </c>
      <c r="B49" s="23" t="n">
        <v>369</v>
      </c>
      <c r="C49" s="23" t="n">
        <v>348</v>
      </c>
      <c r="D49" s="23" t="n">
        <v>322</v>
      </c>
      <c r="E49" s="23" t="n">
        <v>314</v>
      </c>
      <c r="F49" s="23" t="n">
        <v>315</v>
      </c>
      <c r="G49" s="24" t="s">
        <v>33</v>
      </c>
    </row>
    <row r="50" customFormat="false" ht="12.75" hidden="false" customHeight="false" outlineLevel="0" collapsed="false">
      <c r="A50" s="22" t="s">
        <v>51</v>
      </c>
      <c r="B50" s="23" t="n">
        <v>613</v>
      </c>
      <c r="C50" s="23" t="n">
        <v>593</v>
      </c>
      <c r="D50" s="23" t="n">
        <v>549</v>
      </c>
      <c r="E50" s="23" t="n">
        <v>508</v>
      </c>
      <c r="F50" s="23" t="n">
        <v>473</v>
      </c>
      <c r="G50" s="23" t="n">
        <v>461</v>
      </c>
    </row>
    <row r="51" customFormat="false" ht="12.75" hidden="false" customHeight="false" outlineLevel="0" collapsed="false">
      <c r="A51" s="22" t="s">
        <v>59</v>
      </c>
      <c r="B51" s="23" t="n">
        <v>585</v>
      </c>
      <c r="C51" s="23" t="n">
        <v>777</v>
      </c>
      <c r="D51" s="23" t="n">
        <v>867</v>
      </c>
      <c r="E51" s="23" t="n">
        <v>895</v>
      </c>
      <c r="F51" s="23" t="n">
        <v>902</v>
      </c>
      <c r="G51" s="24" t="s">
        <v>33</v>
      </c>
    </row>
    <row r="52" customFormat="false" ht="12.75" hidden="false" customHeight="false" outlineLevel="0" collapsed="false">
      <c r="A52" s="22" t="s">
        <v>53</v>
      </c>
      <c r="B52" s="23" t="n">
        <v>110</v>
      </c>
      <c r="C52" s="23" t="n">
        <v>105</v>
      </c>
      <c r="D52" s="23" t="n">
        <v>99</v>
      </c>
      <c r="E52" s="23" t="n">
        <v>102</v>
      </c>
      <c r="F52" s="23" t="n">
        <v>99</v>
      </c>
      <c r="G52" s="23" t="n">
        <v>92</v>
      </c>
    </row>
    <row r="53" s="1" customFormat="true" ht="42" hidden="false" customHeight="true" outlineLevel="0" collapsed="false">
      <c r="A53" s="14" t="s">
        <v>54</v>
      </c>
      <c r="B53" s="14"/>
      <c r="C53" s="14"/>
      <c r="D53" s="14"/>
      <c r="E53" s="14"/>
      <c r="F53" s="14"/>
      <c r="G53" s="14"/>
      <c r="H53" s="13"/>
      <c r="I53" s="13"/>
    </row>
    <row r="54" s="1" customFormat="true" ht="20.25" hidden="false" customHeight="true" outlineLevel="0" collapsed="false">
      <c r="A54" s="14"/>
      <c r="B54" s="14"/>
      <c r="C54" s="14"/>
      <c r="D54" s="14"/>
      <c r="E54" s="14"/>
      <c r="F54" s="14"/>
      <c r="G54" s="14"/>
      <c r="H54" s="13"/>
      <c r="I54" s="13"/>
    </row>
    <row r="55" s="1" customFormat="true" ht="13.5" hidden="false" customHeight="true" outlineLevel="0" collapsed="false">
      <c r="A55" s="15" t="s">
        <v>55</v>
      </c>
    </row>
  </sheetData>
  <mergeCells count="7">
    <mergeCell ref="A1:H1"/>
    <mergeCell ref="A2:A3"/>
    <mergeCell ref="B2:G2"/>
    <mergeCell ref="A4:G4"/>
    <mergeCell ref="A14:G14"/>
    <mergeCell ref="A28:G28"/>
    <mergeCell ref="A53: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28.42"/>
    <col collapsed="false" customWidth="false" hidden="false" outlineLevel="0" max="16384" min="2" style="16" width="9.14"/>
  </cols>
  <sheetData>
    <row r="1" customFormat="false" ht="15.75" hidden="false" customHeight="true" outlineLevel="0" collapsed="false">
      <c r="A1" s="25" t="s">
        <v>60</v>
      </c>
      <c r="B1" s="25"/>
      <c r="C1" s="25"/>
      <c r="D1" s="25"/>
      <c r="E1" s="25"/>
      <c r="F1" s="25"/>
    </row>
    <row r="2" customFormat="false" ht="15.75" hidden="false" customHeight="true" outlineLevel="0" collapsed="false">
      <c r="A2" s="19" t="s">
        <v>1</v>
      </c>
      <c r="B2" s="26" t="s">
        <v>61</v>
      </c>
      <c r="C2" s="26"/>
      <c r="D2" s="26"/>
      <c r="E2" s="26"/>
      <c r="F2" s="26"/>
      <c r="G2" s="26"/>
    </row>
    <row r="3" customFormat="false" ht="15.75" hidden="false" customHeight="true" outlineLevel="0" collapsed="false">
      <c r="A3" s="19"/>
      <c r="B3" s="27" t="n">
        <v>2010</v>
      </c>
      <c r="C3" s="27" t="n">
        <v>2011</v>
      </c>
      <c r="D3" s="27" t="n">
        <v>2012</v>
      </c>
      <c r="E3" s="27" t="n">
        <v>2013</v>
      </c>
      <c r="F3" s="27" t="n">
        <v>2014</v>
      </c>
      <c r="G3" s="27" t="n">
        <v>2015</v>
      </c>
    </row>
    <row r="4" customFormat="false" ht="15.75" hidden="false" customHeight="true" outlineLevel="0" collapsed="false">
      <c r="A4" s="28" t="s">
        <v>3</v>
      </c>
      <c r="B4" s="28"/>
      <c r="C4" s="28"/>
      <c r="D4" s="28"/>
      <c r="E4" s="28"/>
      <c r="F4" s="28"/>
    </row>
    <row r="5" customFormat="false" ht="15.75" hidden="false" customHeight="true" outlineLevel="0" collapsed="false">
      <c r="A5" s="29" t="s">
        <v>4</v>
      </c>
      <c r="B5" s="24" t="n">
        <v>918.36498</v>
      </c>
      <c r="C5" s="24" t="n">
        <v>828.71691</v>
      </c>
      <c r="D5" s="24" t="n">
        <v>834.53495</v>
      </c>
      <c r="E5" s="24" t="n">
        <v>743.67854</v>
      </c>
      <c r="F5" s="24" t="n">
        <v>648.48837</v>
      </c>
      <c r="G5" s="24" t="n">
        <v>498.34</v>
      </c>
    </row>
    <row r="6" customFormat="false" ht="15.75" hidden="false" customHeight="true" outlineLevel="0" collapsed="false">
      <c r="A6" s="29" t="s">
        <v>5</v>
      </c>
      <c r="B6" s="24" t="n">
        <v>3.76621</v>
      </c>
      <c r="C6" s="24" t="n">
        <v>3.15504</v>
      </c>
      <c r="D6" s="24" t="n">
        <v>2.02483</v>
      </c>
      <c r="E6" s="24" t="n">
        <v>2.89126</v>
      </c>
      <c r="F6" s="24" t="n">
        <v>4.70441</v>
      </c>
      <c r="G6" s="24" t="n">
        <v>5.09</v>
      </c>
    </row>
    <row r="7" customFormat="false" ht="15.75" hidden="false" customHeight="true" outlineLevel="0" collapsed="false">
      <c r="A7" s="29" t="s">
        <v>62</v>
      </c>
      <c r="B7" s="24" t="n">
        <v>27.86779</v>
      </c>
      <c r="C7" s="24" t="n">
        <v>35.22612</v>
      </c>
      <c r="D7" s="24" t="n">
        <v>40.15647</v>
      </c>
      <c r="E7" s="24" t="n">
        <v>25.23136</v>
      </c>
      <c r="F7" s="24" t="n">
        <v>20.64031</v>
      </c>
      <c r="G7" s="24" t="n">
        <v>14.87</v>
      </c>
    </row>
    <row r="8" customFormat="false" ht="15.75" hidden="false" customHeight="true" outlineLevel="0" collapsed="false">
      <c r="A8" s="29" t="s">
        <v>7</v>
      </c>
      <c r="B8" s="24" t="n">
        <v>5.99306</v>
      </c>
      <c r="C8" s="24" t="n">
        <v>7.30709</v>
      </c>
      <c r="D8" s="24" t="n">
        <v>7.19377</v>
      </c>
      <c r="E8" s="24" t="n">
        <v>4.81962</v>
      </c>
      <c r="F8" s="24" t="n">
        <v>4.46812</v>
      </c>
      <c r="G8" s="24" t="n">
        <v>1.89</v>
      </c>
    </row>
    <row r="9" customFormat="false" ht="15.75" hidden="false" customHeight="true" outlineLevel="0" collapsed="false">
      <c r="A9" s="29" t="s">
        <v>8</v>
      </c>
      <c r="B9" s="24" t="n">
        <v>121.88025</v>
      </c>
      <c r="C9" s="24" t="n">
        <v>107.77255</v>
      </c>
      <c r="D9" s="24" t="n">
        <v>127.74165</v>
      </c>
      <c r="E9" s="24" t="n">
        <v>174.15257</v>
      </c>
      <c r="F9" s="24" t="n">
        <v>141.78924</v>
      </c>
      <c r="G9" s="24" t="n">
        <v>127.41</v>
      </c>
    </row>
    <row r="10" customFormat="false" ht="15.75" hidden="false" customHeight="true" outlineLevel="0" collapsed="false">
      <c r="A10" s="29" t="s">
        <v>9</v>
      </c>
      <c r="B10" s="24" t="n">
        <v>29030.20786</v>
      </c>
      <c r="C10" s="24" t="n">
        <v>28913.47708</v>
      </c>
      <c r="D10" s="24" t="n">
        <v>24478.73928</v>
      </c>
      <c r="E10" s="24" t="n">
        <v>26643.6542</v>
      </c>
      <c r="F10" s="24" t="n">
        <v>31044.4738</v>
      </c>
      <c r="G10" s="24" t="n">
        <v>12515.35</v>
      </c>
    </row>
    <row r="11" customFormat="false" ht="15.75" hidden="false" customHeight="true" outlineLevel="0" collapsed="false">
      <c r="A11" s="29" t="s">
        <v>10</v>
      </c>
      <c r="B11" s="24" t="n">
        <v>18923.17104</v>
      </c>
      <c r="C11" s="24" t="n">
        <v>19328.72584</v>
      </c>
      <c r="D11" s="24" t="n">
        <v>14747.04255</v>
      </c>
      <c r="E11" s="24" t="n">
        <v>15308.72364</v>
      </c>
      <c r="F11" s="24" t="n">
        <v>18234.29697</v>
      </c>
      <c r="G11" s="24" t="n">
        <v>17477.29</v>
      </c>
    </row>
    <row r="12" customFormat="false" ht="15.75" hidden="false" customHeight="true" outlineLevel="0" collapsed="false">
      <c r="A12" s="29" t="s">
        <v>11</v>
      </c>
      <c r="B12" s="24" t="n">
        <v>60.82022</v>
      </c>
      <c r="C12" s="24" t="n">
        <v>52.55941</v>
      </c>
      <c r="D12" s="24" t="n">
        <v>46.58533</v>
      </c>
      <c r="E12" s="24" t="n">
        <v>44.15579</v>
      </c>
      <c r="F12" s="24" t="n">
        <v>31.82648</v>
      </c>
      <c r="G12" s="24" t="n">
        <v>21.35</v>
      </c>
    </row>
    <row r="13" customFormat="false" ht="15.75" hidden="false" customHeight="true" outlineLevel="0" collapsed="false">
      <c r="A13" s="29" t="s">
        <v>12</v>
      </c>
      <c r="B13" s="24" t="n">
        <v>1423.4074</v>
      </c>
      <c r="C13" s="24" t="n">
        <v>1492.41152</v>
      </c>
      <c r="D13" s="24" t="n">
        <v>1361.45778</v>
      </c>
      <c r="E13" s="24" t="n">
        <v>1333.05484</v>
      </c>
      <c r="F13" s="24" t="n">
        <v>1349.26444</v>
      </c>
      <c r="G13" s="24" t="n">
        <v>1184.83</v>
      </c>
    </row>
    <row r="14" customFormat="false" ht="15.75" hidden="false" customHeight="true" outlineLevel="0" collapsed="false">
      <c r="A14" s="28" t="s">
        <v>13</v>
      </c>
      <c r="B14" s="28"/>
      <c r="C14" s="28"/>
      <c r="D14" s="28"/>
      <c r="E14" s="28"/>
      <c r="F14" s="28"/>
    </row>
    <row r="15" customFormat="false" ht="15.75" hidden="false" customHeight="true" outlineLevel="0" collapsed="false">
      <c r="A15" s="29" t="s">
        <v>14</v>
      </c>
      <c r="B15" s="24" t="n">
        <v>1429.73959</v>
      </c>
      <c r="C15" s="24" t="n">
        <v>1371.83286</v>
      </c>
      <c r="D15" s="24" t="n">
        <v>1088.24956</v>
      </c>
      <c r="E15" s="24" t="n">
        <v>976.32133</v>
      </c>
      <c r="F15" s="24" t="n">
        <v>852.14314</v>
      </c>
      <c r="G15" s="24" t="n">
        <v>799.1</v>
      </c>
    </row>
    <row r="16" customFormat="false" ht="15.75" hidden="false" customHeight="true" outlineLevel="0" collapsed="false">
      <c r="A16" s="29" t="s">
        <v>15</v>
      </c>
      <c r="B16" s="24" t="n">
        <v>126.00201</v>
      </c>
      <c r="C16" s="24" t="n">
        <v>137.58428</v>
      </c>
      <c r="D16" s="24" t="n">
        <v>132.21443</v>
      </c>
      <c r="E16" s="24" t="n">
        <v>159.65733</v>
      </c>
      <c r="F16" s="24" t="n">
        <v>150.97029</v>
      </c>
      <c r="G16" s="24" t="n">
        <v>124.11</v>
      </c>
    </row>
    <row r="17" customFormat="false" ht="15.75" hidden="false" customHeight="true" outlineLevel="0" collapsed="false">
      <c r="A17" s="29" t="s">
        <v>16</v>
      </c>
      <c r="B17" s="24" t="n">
        <v>5.08783</v>
      </c>
      <c r="C17" s="24" t="n">
        <v>4.79592</v>
      </c>
      <c r="D17" s="24" t="n">
        <v>1.67445</v>
      </c>
      <c r="E17" s="24" t="n">
        <v>1.53263</v>
      </c>
      <c r="F17" s="24" t="n">
        <v>2.59845</v>
      </c>
      <c r="G17" s="24" t="n">
        <v>1.89</v>
      </c>
    </row>
    <row r="18" customFormat="false" ht="15.75" hidden="false" customHeight="true" outlineLevel="0" collapsed="false">
      <c r="A18" s="29" t="s">
        <v>17</v>
      </c>
      <c r="B18" s="24" t="n">
        <v>1495.3587</v>
      </c>
      <c r="C18" s="24" t="n">
        <v>1447.30348</v>
      </c>
      <c r="D18" s="24" t="n">
        <v>1106.72785</v>
      </c>
      <c r="E18" s="24" t="n">
        <v>1323.82461</v>
      </c>
      <c r="F18" s="24" t="n">
        <v>1521.11868</v>
      </c>
      <c r="G18" s="24" t="n">
        <v>2125.89</v>
      </c>
    </row>
    <row r="19" customFormat="false" ht="15.75" hidden="false" customHeight="true" outlineLevel="0" collapsed="false">
      <c r="A19" s="29" t="s">
        <v>18</v>
      </c>
      <c r="B19" s="24" t="n">
        <v>130.548</v>
      </c>
      <c r="C19" s="24" t="n">
        <v>134.92589</v>
      </c>
      <c r="D19" s="24" t="n">
        <v>115.80942</v>
      </c>
      <c r="E19" s="24" t="n">
        <v>125.07168</v>
      </c>
      <c r="F19" s="24" t="n">
        <v>117.35101</v>
      </c>
      <c r="G19" s="24" t="n">
        <v>77.67</v>
      </c>
    </row>
    <row r="20" customFormat="false" ht="15.75" hidden="false" customHeight="true" outlineLevel="0" collapsed="false">
      <c r="A20" s="29" t="s">
        <v>19</v>
      </c>
      <c r="B20" s="24" t="n">
        <v>1668.51434</v>
      </c>
      <c r="C20" s="24" t="n">
        <v>1961.80431</v>
      </c>
      <c r="D20" s="24" t="n">
        <v>1610.52792</v>
      </c>
      <c r="E20" s="24" t="n">
        <v>1360.89177</v>
      </c>
      <c r="F20" s="24" t="n">
        <v>1325.69759</v>
      </c>
      <c r="G20" s="24" t="n">
        <v>1929.56</v>
      </c>
    </row>
    <row r="21" customFormat="false" ht="15.75" hidden="false" customHeight="true" outlineLevel="0" collapsed="false">
      <c r="A21" s="29" t="s">
        <v>20</v>
      </c>
      <c r="B21" s="24" t="n">
        <v>27.55977</v>
      </c>
      <c r="C21" s="24" t="n">
        <v>32.43852</v>
      </c>
      <c r="D21" s="24" t="n">
        <v>43.14669</v>
      </c>
      <c r="E21" s="24" t="n">
        <v>57.36908</v>
      </c>
      <c r="F21" s="24" t="n">
        <v>47.57438</v>
      </c>
      <c r="G21" s="24" t="n">
        <v>39.68</v>
      </c>
    </row>
    <row r="22" customFormat="false" ht="15.75" hidden="false" customHeight="true" outlineLevel="0" collapsed="false">
      <c r="A22" s="29" t="s">
        <v>21</v>
      </c>
      <c r="B22" s="24" t="n">
        <v>4609.34664</v>
      </c>
      <c r="C22" s="24" t="n">
        <v>3771.18158</v>
      </c>
      <c r="D22" s="24" t="n">
        <v>2638.72496</v>
      </c>
      <c r="E22" s="24" t="n">
        <v>3799.76817</v>
      </c>
      <c r="F22" s="24" t="n">
        <v>6076.22706</v>
      </c>
      <c r="G22" s="24" t="n">
        <v>21342.84</v>
      </c>
    </row>
    <row r="23" customFormat="false" ht="15.75" hidden="false" customHeight="true" outlineLevel="0" collapsed="false">
      <c r="A23" s="29" t="s">
        <v>22</v>
      </c>
      <c r="B23" s="24" t="n">
        <v>3662.10196</v>
      </c>
      <c r="C23" s="24" t="n">
        <v>2924.83762</v>
      </c>
      <c r="D23" s="24" t="n">
        <v>2409.55342</v>
      </c>
      <c r="E23" s="24" t="n">
        <v>3938.9911</v>
      </c>
      <c r="F23" s="24" t="n">
        <v>5911.52266</v>
      </c>
      <c r="G23" s="24" t="n">
        <v>19611.25</v>
      </c>
    </row>
    <row r="24" customFormat="false" ht="15.75" hidden="false" customHeight="true" outlineLevel="0" collapsed="false">
      <c r="A24" s="29" t="s">
        <v>23</v>
      </c>
      <c r="B24" s="24" t="n">
        <v>305.79689</v>
      </c>
      <c r="C24" s="24" t="n">
        <v>274.68637</v>
      </c>
      <c r="D24" s="24" t="n">
        <v>260.74737</v>
      </c>
      <c r="E24" s="24" t="n">
        <v>278.73528</v>
      </c>
      <c r="F24" s="24" t="n">
        <v>200.60661</v>
      </c>
      <c r="G24" s="24" t="n">
        <v>203.41</v>
      </c>
    </row>
    <row r="25" customFormat="false" ht="15.75" hidden="false" customHeight="true" outlineLevel="0" collapsed="false">
      <c r="A25" s="29" t="s">
        <v>24</v>
      </c>
      <c r="B25" s="24" t="n">
        <v>976.81762</v>
      </c>
      <c r="C25" s="24" t="n">
        <v>869.89577</v>
      </c>
      <c r="D25" s="24" t="n">
        <v>698.14215</v>
      </c>
      <c r="E25" s="24" t="n">
        <v>632.02908</v>
      </c>
      <c r="F25" s="24" t="n">
        <v>694.24491</v>
      </c>
      <c r="G25" s="24" t="n">
        <v>628.79</v>
      </c>
    </row>
    <row r="26" customFormat="false" ht="15.75" hidden="false" customHeight="true" outlineLevel="0" collapsed="false">
      <c r="A26" s="29" t="s">
        <v>25</v>
      </c>
      <c r="B26" s="24" t="n">
        <v>229.20654</v>
      </c>
      <c r="C26" s="24" t="n">
        <v>224.605</v>
      </c>
      <c r="D26" s="24" t="n">
        <v>251.45303</v>
      </c>
      <c r="E26" s="24" t="n">
        <v>360.57218</v>
      </c>
      <c r="F26" s="24" t="n">
        <v>320.90959</v>
      </c>
      <c r="G26" s="24" t="n">
        <v>285.75</v>
      </c>
    </row>
    <row r="27" customFormat="false" ht="15.75" hidden="false" customHeight="true" outlineLevel="0" collapsed="false">
      <c r="A27" s="29" t="s">
        <v>58</v>
      </c>
      <c r="B27" s="24" t="n">
        <v>4429.41031</v>
      </c>
      <c r="C27" s="24" t="n">
        <v>4511.963</v>
      </c>
      <c r="D27" s="24" t="n">
        <v>3595.77745</v>
      </c>
      <c r="E27" s="24" t="n">
        <v>6496.11918</v>
      </c>
      <c r="F27" s="24" t="n">
        <v>5364.8518</v>
      </c>
      <c r="G27" s="24" t="n">
        <v>5540.7</v>
      </c>
    </row>
    <row r="28" customFormat="false" ht="15.75" hidden="false" customHeight="true" outlineLevel="0" collapsed="false">
      <c r="A28" s="28" t="s">
        <v>27</v>
      </c>
      <c r="B28" s="28"/>
      <c r="C28" s="28"/>
      <c r="D28" s="28"/>
      <c r="E28" s="28"/>
      <c r="F28" s="28"/>
    </row>
    <row r="29" customFormat="false" ht="15.75" hidden="false" customHeight="true" outlineLevel="0" collapsed="false">
      <c r="A29" s="29" t="s">
        <v>28</v>
      </c>
      <c r="B29" s="24" t="n">
        <v>9.44646</v>
      </c>
      <c r="C29" s="24" t="n">
        <v>4.02008</v>
      </c>
      <c r="D29" s="24" t="n">
        <v>2.79574</v>
      </c>
      <c r="E29" s="24" t="n">
        <v>4.27767</v>
      </c>
      <c r="F29" s="24" t="n">
        <v>3.1987</v>
      </c>
      <c r="G29" s="24" t="n">
        <v>3.55</v>
      </c>
    </row>
    <row r="30" customFormat="false" ht="15.75" hidden="false" customHeight="true" outlineLevel="0" collapsed="false">
      <c r="A30" s="29" t="s">
        <v>29</v>
      </c>
      <c r="B30" s="24" t="n">
        <v>46.62435</v>
      </c>
      <c r="C30" s="24" t="n">
        <v>27.47753</v>
      </c>
      <c r="D30" s="24" t="n">
        <v>17.01715</v>
      </c>
      <c r="E30" s="24" t="n">
        <v>29.01157</v>
      </c>
      <c r="F30" s="24" t="n">
        <v>37.77614</v>
      </c>
      <c r="G30" s="24" t="n">
        <v>18.58</v>
      </c>
    </row>
    <row r="31" customFormat="false" ht="15.75" hidden="false" customHeight="true" outlineLevel="0" collapsed="false">
      <c r="A31" s="29" t="s">
        <v>30</v>
      </c>
      <c r="B31" s="24" t="n">
        <v>1677.52447</v>
      </c>
      <c r="C31" s="24" t="n">
        <v>1426.50131</v>
      </c>
      <c r="D31" s="24" t="n">
        <v>1082.84318</v>
      </c>
      <c r="E31" s="24" t="n">
        <v>1202.1461</v>
      </c>
      <c r="F31" s="24" t="n">
        <v>1320.86171</v>
      </c>
      <c r="G31" s="24" t="n">
        <v>997.65</v>
      </c>
    </row>
    <row r="32" customFormat="false" ht="15.75" hidden="false" customHeight="true" outlineLevel="0" collapsed="false">
      <c r="A32" s="29" t="s">
        <v>31</v>
      </c>
      <c r="B32" s="24" t="n">
        <v>403.91155</v>
      </c>
      <c r="C32" s="24" t="n">
        <v>361.53426</v>
      </c>
      <c r="D32" s="24" t="n">
        <v>364.11914</v>
      </c>
      <c r="E32" s="24" t="n">
        <v>374.7194</v>
      </c>
      <c r="F32" s="24" t="n">
        <v>369.96808</v>
      </c>
      <c r="G32" s="24" t="n">
        <v>374.45</v>
      </c>
    </row>
    <row r="33" customFormat="false" ht="15.75" hidden="false" customHeight="true" outlineLevel="0" collapsed="false">
      <c r="A33" s="29" t="s">
        <v>63</v>
      </c>
      <c r="B33" s="24" t="n">
        <v>1004.86738192509</v>
      </c>
      <c r="C33" s="24" t="n">
        <v>921.293002726211</v>
      </c>
      <c r="D33" s="24" t="n">
        <v>667.244957152274</v>
      </c>
      <c r="E33" s="24" t="n">
        <v>748.723641573623</v>
      </c>
      <c r="F33" s="24" t="s">
        <v>33</v>
      </c>
      <c r="G33" s="24" t="s">
        <v>33</v>
      </c>
    </row>
    <row r="34" customFormat="false" ht="15.75" hidden="false" customHeight="true" outlineLevel="0" collapsed="false">
      <c r="A34" s="29" t="s">
        <v>34</v>
      </c>
      <c r="B34" s="24" t="n">
        <v>26.61667</v>
      </c>
      <c r="C34" s="24" t="n">
        <v>15.8622</v>
      </c>
      <c r="D34" s="24" t="n">
        <v>10.98122</v>
      </c>
      <c r="E34" s="24" t="n">
        <v>10.86936</v>
      </c>
      <c r="F34" s="24" t="n">
        <v>7.19585</v>
      </c>
      <c r="G34" s="24" t="n">
        <v>7.61</v>
      </c>
    </row>
    <row r="35" customFormat="false" ht="15.75" hidden="false" customHeight="true" outlineLevel="0" collapsed="false">
      <c r="A35" s="29" t="s">
        <v>35</v>
      </c>
      <c r="B35" s="24" t="s">
        <v>33</v>
      </c>
      <c r="C35" s="24" t="n">
        <v>5.98277</v>
      </c>
      <c r="D35" s="24" t="n">
        <v>4.98783</v>
      </c>
      <c r="E35" s="24" t="n">
        <v>5.6549</v>
      </c>
      <c r="F35" s="24" t="n">
        <v>4.34851</v>
      </c>
      <c r="G35" s="24" t="n">
        <v>2.94</v>
      </c>
    </row>
    <row r="36" customFormat="false" ht="15.75" hidden="false" customHeight="true" outlineLevel="0" collapsed="false">
      <c r="A36" s="29" t="s">
        <v>36</v>
      </c>
      <c r="B36" s="24" t="n">
        <v>1912.74135</v>
      </c>
      <c r="C36" s="24" t="n">
        <v>1740.22771</v>
      </c>
      <c r="D36" s="24" t="n">
        <v>1328.71997</v>
      </c>
      <c r="E36" s="24" t="n">
        <v>1426.64683</v>
      </c>
      <c r="F36" s="24" t="n">
        <v>1372.00194</v>
      </c>
      <c r="G36" s="24" t="n">
        <v>1555.55</v>
      </c>
    </row>
    <row r="37" customFormat="false" ht="15.75" hidden="false" customHeight="true" outlineLevel="0" collapsed="false">
      <c r="A37" s="29" t="s">
        <v>37</v>
      </c>
      <c r="B37" s="24" t="n">
        <v>37.90928</v>
      </c>
      <c r="C37" s="24" t="n">
        <v>16.77849</v>
      </c>
      <c r="D37" s="24" t="n">
        <v>20.20827</v>
      </c>
      <c r="E37" s="24" t="n">
        <v>16.92817</v>
      </c>
      <c r="F37" s="24" t="n">
        <v>27.33053</v>
      </c>
      <c r="G37" s="24" t="n">
        <v>15.21</v>
      </c>
    </row>
    <row r="38" customFormat="false" ht="15.75" hidden="false" customHeight="true" outlineLevel="0" collapsed="false">
      <c r="A38" s="29" t="s">
        <v>38</v>
      </c>
      <c r="B38" s="24" t="n">
        <v>2185.58223</v>
      </c>
      <c r="C38" s="24" t="n">
        <v>2114.76309</v>
      </c>
      <c r="D38" s="24" t="n">
        <v>1678.80554</v>
      </c>
      <c r="E38" s="24" t="n">
        <v>1778.70746</v>
      </c>
      <c r="F38" s="24" t="n">
        <v>1843.80204</v>
      </c>
      <c r="G38" s="24" t="n">
        <v>2076.72</v>
      </c>
    </row>
    <row r="39" customFormat="false" ht="15.75" hidden="false" customHeight="true" outlineLevel="0" collapsed="false">
      <c r="A39" s="29" t="s">
        <v>40</v>
      </c>
      <c r="B39" s="24" t="n">
        <v>457.95839</v>
      </c>
      <c r="C39" s="24" t="n">
        <v>407.11816</v>
      </c>
      <c r="D39" s="24" t="n">
        <v>405.74663</v>
      </c>
      <c r="E39" s="24" t="n">
        <v>380.15049</v>
      </c>
      <c r="F39" s="24" t="n">
        <v>350.08337</v>
      </c>
      <c r="G39" s="24" t="n">
        <v>362.56</v>
      </c>
    </row>
    <row r="40" customFormat="false" ht="15.75" hidden="false" customHeight="true" outlineLevel="0" collapsed="false">
      <c r="A40" s="29" t="s">
        <v>41</v>
      </c>
      <c r="B40" s="24" t="n">
        <v>0.48404</v>
      </c>
      <c r="C40" s="24" t="n">
        <v>0.5121</v>
      </c>
      <c r="D40" s="24" t="n">
        <v>0.39991</v>
      </c>
      <c r="E40" s="24" t="n">
        <v>0.41258</v>
      </c>
      <c r="F40" s="24" t="n">
        <v>0.73584</v>
      </c>
      <c r="G40" s="24" t="n">
        <v>0.37</v>
      </c>
    </row>
    <row r="41" customFormat="false" ht="15.75" hidden="false" customHeight="true" outlineLevel="0" collapsed="false">
      <c r="A41" s="29" t="s">
        <v>43</v>
      </c>
      <c r="B41" s="24" t="n">
        <v>0.21875</v>
      </c>
      <c r="C41" s="24" t="n">
        <v>0.14545</v>
      </c>
      <c r="D41" s="24" t="n">
        <v>0.13446</v>
      </c>
      <c r="E41" s="24" t="n">
        <v>0.14539</v>
      </c>
      <c r="F41" s="24" t="n">
        <v>0.12911</v>
      </c>
      <c r="G41" s="24" t="n">
        <v>0.11</v>
      </c>
    </row>
    <row r="42" customFormat="false" ht="15.75" hidden="false" customHeight="true" outlineLevel="0" collapsed="false">
      <c r="A42" s="29" t="s">
        <v>44</v>
      </c>
      <c r="B42" s="24" t="n">
        <v>0.04856</v>
      </c>
      <c r="C42" s="24" t="n">
        <v>0.04877</v>
      </c>
      <c r="D42" s="24" t="n">
        <v>0.04409</v>
      </c>
      <c r="E42" s="24" t="n">
        <v>0.06736</v>
      </c>
      <c r="F42" s="24" t="n">
        <v>0.06146</v>
      </c>
      <c r="G42" s="24" t="n">
        <v>0.09</v>
      </c>
    </row>
    <row r="43" customFormat="false" ht="15.75" hidden="false" customHeight="true" outlineLevel="0" collapsed="false">
      <c r="A43" s="29" t="s">
        <v>45</v>
      </c>
      <c r="B43" s="24" t="n">
        <v>0.36818</v>
      </c>
      <c r="C43" s="24" t="n">
        <v>0.51004</v>
      </c>
      <c r="D43" s="24" t="n">
        <v>0.29584</v>
      </c>
      <c r="E43" s="24" t="n">
        <v>0.32127</v>
      </c>
      <c r="F43" s="24" t="n">
        <v>0.46333</v>
      </c>
      <c r="G43" s="24" t="n">
        <v>0.46</v>
      </c>
    </row>
    <row r="44" customFormat="false" ht="15.75" hidden="false" customHeight="true" outlineLevel="0" collapsed="false">
      <c r="A44" s="29" t="s">
        <v>46</v>
      </c>
      <c r="B44" s="24" t="n">
        <v>436.71042</v>
      </c>
      <c r="C44" s="24" t="n">
        <v>505.29287</v>
      </c>
      <c r="D44" s="24" t="n">
        <v>376.65165</v>
      </c>
      <c r="E44" s="24" t="n">
        <v>258.29397</v>
      </c>
      <c r="F44" s="24" t="n">
        <v>167.7035</v>
      </c>
      <c r="G44" s="24" t="n">
        <v>140.9</v>
      </c>
    </row>
    <row r="45" customFormat="false" ht="15.75" hidden="false" customHeight="true" outlineLevel="0" collapsed="false">
      <c r="A45" s="29" t="s">
        <v>47</v>
      </c>
      <c r="B45" s="24" t="n">
        <v>821.98336</v>
      </c>
      <c r="C45" s="24" t="n">
        <v>830.81838</v>
      </c>
      <c r="D45" s="24" t="n">
        <v>647.72396</v>
      </c>
      <c r="E45" s="24" t="n">
        <v>727.31625</v>
      </c>
      <c r="F45" s="24" t="n">
        <v>741.26412</v>
      </c>
      <c r="G45" s="24" t="n">
        <v>754.64</v>
      </c>
    </row>
    <row r="46" customFormat="false" ht="15.75" hidden="false" customHeight="true" outlineLevel="0" collapsed="false">
      <c r="A46" s="29" t="s">
        <v>48</v>
      </c>
      <c r="B46" s="24" t="n">
        <v>299.41407</v>
      </c>
      <c r="C46" s="24" t="n">
        <v>242.81286</v>
      </c>
      <c r="D46" s="24" t="n">
        <v>169.87385</v>
      </c>
      <c r="E46" s="24" t="n">
        <v>136.5946</v>
      </c>
      <c r="F46" s="24" t="n">
        <v>141.90479</v>
      </c>
      <c r="G46" s="24" t="n">
        <v>125.82</v>
      </c>
    </row>
    <row r="47" customFormat="false" ht="15.75" hidden="false" customHeight="true" outlineLevel="0" collapsed="false">
      <c r="A47" s="29" t="s">
        <v>49</v>
      </c>
      <c r="B47" s="24" t="n">
        <v>901.17281</v>
      </c>
      <c r="C47" s="24" t="n">
        <v>838.97221</v>
      </c>
      <c r="D47" s="24" t="n">
        <v>600.52099</v>
      </c>
      <c r="E47" s="24" t="n">
        <v>710.61217</v>
      </c>
      <c r="F47" s="24" t="n">
        <v>743.87466</v>
      </c>
      <c r="G47" s="24" t="n">
        <v>991.05</v>
      </c>
    </row>
    <row r="48" customFormat="false" ht="15.75" hidden="false" customHeight="true" outlineLevel="0" collapsed="false">
      <c r="A48" s="29" t="s">
        <v>51</v>
      </c>
      <c r="B48" s="24" t="n">
        <v>118.29056</v>
      </c>
      <c r="C48" s="24" t="n">
        <v>85.28584</v>
      </c>
      <c r="D48" s="24" t="n">
        <v>56.48281</v>
      </c>
      <c r="E48" s="24" t="n">
        <v>63.02104</v>
      </c>
      <c r="F48" s="24" t="n">
        <v>53.47604</v>
      </c>
      <c r="G48" s="24" t="n">
        <v>56.44</v>
      </c>
    </row>
    <row r="49" customFormat="false" ht="15.75" hidden="false" customHeight="true" outlineLevel="0" collapsed="false">
      <c r="A49" s="29" t="s">
        <v>52</v>
      </c>
      <c r="B49" s="24" t="n">
        <v>69.156581566493</v>
      </c>
      <c r="C49" s="24" t="n">
        <v>86.5176771526601</v>
      </c>
      <c r="D49" s="24" t="n">
        <v>60.76617</v>
      </c>
      <c r="E49" s="24" t="n">
        <v>73.48502</v>
      </c>
      <c r="F49" s="24" t="s">
        <v>33</v>
      </c>
      <c r="G49" s="24" t="s">
        <v>33</v>
      </c>
    </row>
    <row r="50" customFormat="false" ht="15.75" hidden="false" customHeight="true" outlineLevel="0" collapsed="false">
      <c r="A50" s="29" t="s">
        <v>53</v>
      </c>
      <c r="B50" s="24" t="n">
        <v>49.38919</v>
      </c>
      <c r="C50" s="24" t="n">
        <v>39.14332</v>
      </c>
      <c r="D50" s="24" t="n">
        <v>23.83269</v>
      </c>
      <c r="E50" s="24" t="n">
        <v>26.76671</v>
      </c>
      <c r="F50" s="24" t="n">
        <v>28.92328</v>
      </c>
      <c r="G50" s="24" t="n">
        <v>32.2</v>
      </c>
    </row>
    <row r="51" s="30" customFormat="true" ht="27.75" hidden="false" customHeight="true" outlineLevel="0" collapsed="false">
      <c r="A51" s="14" t="s">
        <v>64</v>
      </c>
      <c r="B51" s="14"/>
      <c r="C51" s="14"/>
      <c r="D51" s="14"/>
      <c r="E51" s="14"/>
      <c r="F51" s="14"/>
      <c r="G51" s="14"/>
    </row>
    <row r="52" s="30" customFormat="true" ht="40.5" hidden="false" customHeight="true" outlineLevel="0" collapsed="false">
      <c r="A52" s="31" t="s">
        <v>65</v>
      </c>
      <c r="B52" s="31"/>
      <c r="C52" s="31"/>
      <c r="D52" s="31"/>
      <c r="E52" s="31"/>
      <c r="F52" s="31"/>
      <c r="G52" s="31"/>
    </row>
    <row r="53" s="34" customFormat="true" ht="15.75" hidden="false" customHeight="true" outlineLevel="0" collapsed="false">
      <c r="A53" s="32" t="s">
        <v>55</v>
      </c>
      <c r="B53" s="33"/>
      <c r="C53" s="33"/>
      <c r="D53" s="33"/>
      <c r="E53" s="33"/>
      <c r="F53" s="33"/>
    </row>
  </sheetData>
  <mergeCells count="8">
    <mergeCell ref="A1:F1"/>
    <mergeCell ref="A2:A3"/>
    <mergeCell ref="B2:G2"/>
    <mergeCell ref="A4:F4"/>
    <mergeCell ref="A14:F14"/>
    <mergeCell ref="A28:F28"/>
    <mergeCell ref="A51:G51"/>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26"/>
    <col collapsed="false" customWidth="false" hidden="false" outlineLevel="0" max="16384" min="2" style="16" width="9.14"/>
  </cols>
  <sheetData>
    <row r="1" customFormat="false" ht="12.75" hidden="false" customHeight="false" outlineLevel="0" collapsed="false">
      <c r="A1" s="35" t="s">
        <v>66</v>
      </c>
      <c r="B1" s="35"/>
      <c r="C1" s="35"/>
      <c r="D1" s="35"/>
      <c r="E1" s="35"/>
      <c r="F1" s="35"/>
      <c r="G1" s="36"/>
      <c r="H1" s="36"/>
    </row>
    <row r="2" customFormat="false" ht="12.75" hidden="false" customHeight="false" outlineLevel="0" collapsed="false">
      <c r="A2" s="20" t="s">
        <v>1</v>
      </c>
      <c r="B2" s="20" t="n">
        <v>2010</v>
      </c>
      <c r="C2" s="20" t="n">
        <v>2011</v>
      </c>
      <c r="D2" s="20" t="n">
        <v>2012</v>
      </c>
      <c r="E2" s="20" t="n">
        <v>2013</v>
      </c>
      <c r="F2" s="20" t="n">
        <v>2014</v>
      </c>
      <c r="G2" s="20" t="n">
        <v>2015</v>
      </c>
    </row>
    <row r="3" customFormat="false" ht="12.75" hidden="false" customHeight="false" outlineLevel="0" collapsed="false">
      <c r="A3" s="28" t="s">
        <v>3</v>
      </c>
      <c r="B3" s="28"/>
      <c r="C3" s="28"/>
      <c r="D3" s="28"/>
      <c r="E3" s="28"/>
      <c r="F3" s="28"/>
    </row>
    <row r="4" customFormat="false" ht="12.75" hidden="false" customHeight="false" outlineLevel="0" collapsed="false">
      <c r="A4" s="22" t="s">
        <v>67</v>
      </c>
      <c r="B4" s="24" t="n">
        <v>237</v>
      </c>
      <c r="C4" s="24" t="n">
        <v>239</v>
      </c>
      <c r="D4" s="24" t="n">
        <v>243</v>
      </c>
      <c r="E4" s="24" t="n">
        <v>81</v>
      </c>
      <c r="F4" s="24" t="n">
        <v>168</v>
      </c>
      <c r="G4" s="24" t="n">
        <v>245</v>
      </c>
    </row>
    <row r="5" customFormat="false" ht="12.75" hidden="false" customHeight="false" outlineLevel="0" collapsed="false">
      <c r="A5" s="22" t="s">
        <v>4</v>
      </c>
      <c r="B5" s="24" t="n">
        <v>247</v>
      </c>
      <c r="C5" s="24" t="n">
        <v>249</v>
      </c>
      <c r="D5" s="24" t="n">
        <v>246</v>
      </c>
      <c r="E5" s="24" t="n">
        <v>248</v>
      </c>
      <c r="F5" s="24" t="n">
        <v>248</v>
      </c>
      <c r="G5" s="24" t="n">
        <v>246</v>
      </c>
    </row>
    <row r="6" customFormat="false" ht="12.75" hidden="false" customHeight="false" outlineLevel="0" collapsed="false">
      <c r="A6" s="22" t="s">
        <v>5</v>
      </c>
      <c r="B6" s="24" t="n">
        <v>246</v>
      </c>
      <c r="C6" s="24" t="n">
        <v>245</v>
      </c>
      <c r="D6" s="24" t="n">
        <v>241</v>
      </c>
      <c r="E6" s="24" t="n">
        <v>241</v>
      </c>
      <c r="F6" s="24" t="n">
        <v>241</v>
      </c>
      <c r="G6" s="24" t="n">
        <v>242</v>
      </c>
    </row>
    <row r="7" customFormat="false" ht="12.75" hidden="false" customHeight="false" outlineLevel="0" collapsed="false">
      <c r="A7" s="22" t="s">
        <v>62</v>
      </c>
      <c r="B7" s="24" t="n">
        <v>245</v>
      </c>
      <c r="C7" s="24" t="n">
        <v>245</v>
      </c>
      <c r="D7" s="24" t="n">
        <v>244</v>
      </c>
      <c r="E7" s="24" t="n">
        <v>244</v>
      </c>
      <c r="F7" s="24" t="n">
        <v>244</v>
      </c>
      <c r="G7" s="24" t="n">
        <v>242</v>
      </c>
    </row>
    <row r="8" customFormat="false" ht="12.75" hidden="false" customHeight="false" outlineLevel="0" collapsed="false">
      <c r="A8" s="22" t="s">
        <v>7</v>
      </c>
      <c r="B8" s="24" t="n">
        <v>251</v>
      </c>
      <c r="C8" s="24" t="n">
        <v>252</v>
      </c>
      <c r="D8" s="24" t="n">
        <v>251</v>
      </c>
      <c r="E8" s="24" t="n">
        <v>252</v>
      </c>
      <c r="F8" s="24" t="n">
        <v>252</v>
      </c>
      <c r="G8" s="24" t="n">
        <v>248</v>
      </c>
    </row>
    <row r="9" customFormat="false" ht="12.75" hidden="false" customHeight="false" outlineLevel="0" collapsed="false">
      <c r="A9" s="22" t="s">
        <v>8</v>
      </c>
      <c r="B9" s="24" t="n">
        <v>253</v>
      </c>
      <c r="C9" s="24" t="n">
        <v>257</v>
      </c>
      <c r="D9" s="24" t="n">
        <v>248</v>
      </c>
      <c r="E9" s="24" t="n">
        <v>248</v>
      </c>
      <c r="F9" s="24" t="n">
        <v>230</v>
      </c>
      <c r="G9" s="24" t="n">
        <v>147</v>
      </c>
    </row>
    <row r="10" customFormat="false" ht="12.75" hidden="false" customHeight="false" outlineLevel="0" collapsed="false">
      <c r="A10" s="22" t="s">
        <v>9</v>
      </c>
      <c r="B10" s="24" t="n">
        <v>252</v>
      </c>
      <c r="C10" s="24" t="n">
        <v>252</v>
      </c>
      <c r="D10" s="24" t="n">
        <v>250</v>
      </c>
      <c r="E10" s="24" t="n">
        <v>252</v>
      </c>
      <c r="F10" s="24" t="n">
        <v>252</v>
      </c>
      <c r="G10" s="24" t="n">
        <v>251</v>
      </c>
    </row>
    <row r="11" customFormat="false" ht="12.75" hidden="false" customHeight="false" outlineLevel="0" collapsed="false">
      <c r="A11" s="22" t="s">
        <v>10</v>
      </c>
      <c r="B11" s="24" t="n">
        <v>252</v>
      </c>
      <c r="C11" s="24" t="n">
        <v>252</v>
      </c>
      <c r="D11" s="24" t="n">
        <v>250</v>
      </c>
      <c r="E11" s="24" t="n">
        <v>252</v>
      </c>
      <c r="F11" s="24" t="n">
        <v>252</v>
      </c>
      <c r="G11" s="24" t="n">
        <v>252</v>
      </c>
    </row>
    <row r="12" customFormat="false" ht="12.75" hidden="false" customHeight="false" outlineLevel="0" collapsed="false">
      <c r="A12" s="22" t="s">
        <v>11</v>
      </c>
      <c r="B12" s="24" t="n">
        <v>249</v>
      </c>
      <c r="C12" s="24" t="n">
        <v>252</v>
      </c>
      <c r="D12" s="24" t="n">
        <v>247</v>
      </c>
      <c r="E12" s="24" t="n">
        <v>248</v>
      </c>
      <c r="F12" s="24" t="n">
        <v>249</v>
      </c>
      <c r="G12" s="24" t="n">
        <v>250</v>
      </c>
    </row>
    <row r="13" customFormat="false" ht="12.75" hidden="false" customHeight="false" outlineLevel="0" collapsed="false">
      <c r="A13" s="22" t="s">
        <v>12</v>
      </c>
      <c r="B13" s="24" t="n">
        <v>251</v>
      </c>
      <c r="C13" s="24" t="n">
        <v>250</v>
      </c>
      <c r="D13" s="24" t="n">
        <v>250</v>
      </c>
      <c r="E13" s="24" t="n">
        <v>250</v>
      </c>
      <c r="F13" s="24" t="n">
        <v>250</v>
      </c>
      <c r="G13" s="24" t="n">
        <v>250</v>
      </c>
    </row>
    <row r="14" customFormat="false" ht="12.75" hidden="false" customHeight="false" outlineLevel="0" collapsed="false">
      <c r="A14" s="28" t="s">
        <v>13</v>
      </c>
      <c r="B14" s="28"/>
      <c r="C14" s="28"/>
      <c r="D14" s="28"/>
      <c r="E14" s="28"/>
      <c r="F14" s="28"/>
    </row>
    <row r="15" customFormat="false" ht="12.75" hidden="false" customHeight="false" outlineLevel="0" collapsed="false">
      <c r="A15" s="22" t="s">
        <v>14</v>
      </c>
      <c r="B15" s="24" t="n">
        <v>253</v>
      </c>
      <c r="C15" s="24" t="n">
        <v>252</v>
      </c>
      <c r="D15" s="24" t="n">
        <v>253</v>
      </c>
      <c r="E15" s="24" t="n">
        <v>253</v>
      </c>
      <c r="F15" s="24" t="n">
        <v>253</v>
      </c>
      <c r="G15" s="24" t="n">
        <v>254</v>
      </c>
    </row>
    <row r="16" customFormat="false" ht="12.75" hidden="false" customHeight="false" outlineLevel="0" collapsed="false">
      <c r="A16" s="22" t="s">
        <v>15</v>
      </c>
      <c r="B16" s="24" t="n">
        <v>248</v>
      </c>
      <c r="C16" s="24" t="n">
        <v>245</v>
      </c>
      <c r="D16" s="24" t="n">
        <v>245</v>
      </c>
      <c r="E16" s="24" t="n">
        <v>247</v>
      </c>
      <c r="F16" s="24" t="n">
        <v>246</v>
      </c>
      <c r="G16" s="24" t="n">
        <v>246</v>
      </c>
    </row>
    <row r="17" customFormat="false" ht="12.75" hidden="false" customHeight="false" outlineLevel="0" collapsed="false">
      <c r="A17" s="22" t="s">
        <v>17</v>
      </c>
      <c r="B17" s="24" t="n">
        <v>249</v>
      </c>
      <c r="C17" s="24" t="n">
        <v>246</v>
      </c>
      <c r="D17" s="24" t="n">
        <v>247</v>
      </c>
      <c r="E17" s="24" t="n">
        <v>244</v>
      </c>
      <c r="F17" s="24" t="n">
        <v>247</v>
      </c>
      <c r="G17" s="24" t="n">
        <v>246</v>
      </c>
    </row>
    <row r="18" customFormat="false" ht="12.75" hidden="false" customHeight="false" outlineLevel="0" collapsed="false">
      <c r="A18" s="22" t="s">
        <v>18</v>
      </c>
      <c r="B18" s="24" t="n">
        <v>245</v>
      </c>
      <c r="C18" s="24" t="n">
        <v>247</v>
      </c>
      <c r="D18" s="24" t="n">
        <v>246</v>
      </c>
      <c r="E18" s="24" t="n">
        <v>244</v>
      </c>
      <c r="F18" s="24" t="n">
        <v>242</v>
      </c>
      <c r="G18" s="24" t="n">
        <v>246</v>
      </c>
    </row>
    <row r="19" customFormat="false" ht="12.75" hidden="false" customHeight="false" outlineLevel="0" collapsed="false">
      <c r="A19" s="22" t="s">
        <v>19</v>
      </c>
      <c r="B19" s="24" t="n">
        <v>251</v>
      </c>
      <c r="C19" s="24" t="n">
        <v>248</v>
      </c>
      <c r="D19" s="24" t="n">
        <v>248</v>
      </c>
      <c r="E19" s="24" t="n">
        <v>247</v>
      </c>
      <c r="F19" s="24" t="n">
        <v>245</v>
      </c>
      <c r="G19" s="24" t="n">
        <v>248</v>
      </c>
    </row>
    <row r="20" customFormat="false" ht="12.75" hidden="false" customHeight="false" outlineLevel="0" collapsed="false">
      <c r="A20" s="22" t="s">
        <v>20</v>
      </c>
      <c r="B20" s="24" t="n">
        <v>244</v>
      </c>
      <c r="C20" s="24" t="n">
        <v>249</v>
      </c>
      <c r="D20" s="24" t="n">
        <v>244</v>
      </c>
      <c r="E20" s="24" t="n">
        <v>242</v>
      </c>
      <c r="F20" s="24" t="n">
        <v>242</v>
      </c>
      <c r="G20" s="24" t="n">
        <v>240</v>
      </c>
    </row>
    <row r="21" customFormat="false" ht="12.75" hidden="false" customHeight="false" outlineLevel="0" collapsed="false">
      <c r="A21" s="22" t="s">
        <v>21</v>
      </c>
      <c r="B21" s="24" t="n">
        <v>242</v>
      </c>
      <c r="C21" s="24" t="n">
        <v>244</v>
      </c>
      <c r="D21" s="24" t="n">
        <v>243</v>
      </c>
      <c r="E21" s="24" t="n">
        <v>238</v>
      </c>
      <c r="F21" s="24" t="n">
        <v>245</v>
      </c>
      <c r="G21" s="24" t="n">
        <v>244</v>
      </c>
    </row>
    <row r="22" customFormat="false" ht="12.75" hidden="false" customHeight="false" outlineLevel="0" collapsed="false">
      <c r="A22" s="22" t="s">
        <v>22</v>
      </c>
      <c r="B22" s="24" t="n">
        <v>242</v>
      </c>
      <c r="C22" s="24" t="n">
        <v>244</v>
      </c>
      <c r="D22" s="24" t="n">
        <v>243</v>
      </c>
      <c r="E22" s="24" t="n">
        <v>238</v>
      </c>
      <c r="F22" s="24" t="n">
        <v>245</v>
      </c>
      <c r="G22" s="24" t="n">
        <v>244</v>
      </c>
    </row>
    <row r="23" customFormat="false" ht="12.75" hidden="false" customHeight="false" outlineLevel="0" collapsed="false">
      <c r="A23" s="22" t="s">
        <v>23</v>
      </c>
      <c r="B23" s="24" t="n">
        <v>252</v>
      </c>
      <c r="C23" s="24" t="n">
        <v>253</v>
      </c>
      <c r="D23" s="24" t="n">
        <v>251</v>
      </c>
      <c r="E23" s="24" t="n">
        <v>251</v>
      </c>
      <c r="F23" s="24" t="n">
        <v>252</v>
      </c>
      <c r="G23" s="24" t="n">
        <v>248</v>
      </c>
    </row>
    <row r="24" customFormat="false" ht="12.75" hidden="false" customHeight="false" outlineLevel="0" collapsed="false">
      <c r="A24" s="22" t="s">
        <v>25</v>
      </c>
      <c r="B24" s="24" t="n">
        <v>242</v>
      </c>
      <c r="C24" s="24" t="n">
        <v>244</v>
      </c>
      <c r="D24" s="24" t="n">
        <v>245</v>
      </c>
      <c r="E24" s="24" t="n">
        <v>245</v>
      </c>
      <c r="F24" s="24" t="n">
        <v>245</v>
      </c>
      <c r="G24" s="24" t="n">
        <v>243</v>
      </c>
    </row>
    <row r="25" customFormat="false" ht="15" hidden="false" customHeight="false" outlineLevel="0" collapsed="false">
      <c r="A25" s="22" t="s">
        <v>58</v>
      </c>
      <c r="B25" s="24" t="n">
        <v>245</v>
      </c>
      <c r="C25" s="24" t="n">
        <v>245</v>
      </c>
      <c r="D25" s="24" t="n">
        <v>248</v>
      </c>
      <c r="E25" s="24" t="n">
        <v>245</v>
      </c>
      <c r="F25" s="24" t="n">
        <v>244</v>
      </c>
      <c r="G25" s="24" t="n">
        <v>244</v>
      </c>
    </row>
    <row r="26" customFormat="false" ht="12.75" hidden="false" customHeight="false" outlineLevel="0" collapsed="false">
      <c r="A26" s="28" t="s">
        <v>27</v>
      </c>
      <c r="B26" s="28"/>
      <c r="C26" s="28"/>
      <c r="D26" s="28"/>
      <c r="E26" s="28"/>
      <c r="F26" s="28"/>
    </row>
    <row r="27" customFormat="false" ht="12.75" hidden="false" customHeight="false" outlineLevel="0" collapsed="false">
      <c r="A27" s="22" t="s">
        <v>28</v>
      </c>
      <c r="B27" s="24" t="n">
        <v>250</v>
      </c>
      <c r="C27" s="24" t="n">
        <v>247</v>
      </c>
      <c r="D27" s="24" t="n">
        <v>251</v>
      </c>
      <c r="E27" s="24" t="n">
        <v>245</v>
      </c>
      <c r="F27" s="24" t="n">
        <v>249</v>
      </c>
      <c r="G27" s="24" t="n">
        <v>246</v>
      </c>
    </row>
    <row r="28" customFormat="false" ht="12.75" hidden="false" customHeight="false" outlineLevel="0" collapsed="false">
      <c r="A28" s="22" t="s">
        <v>30</v>
      </c>
      <c r="B28" s="24" t="n">
        <v>256</v>
      </c>
      <c r="C28" s="24" t="n">
        <v>257</v>
      </c>
      <c r="D28" s="24" t="n">
        <v>256</v>
      </c>
      <c r="E28" s="24" t="n">
        <v>255</v>
      </c>
      <c r="F28" s="24" t="n">
        <v>255</v>
      </c>
      <c r="G28" s="24" t="n">
        <v>255</v>
      </c>
    </row>
    <row r="29" customFormat="false" ht="12.75" hidden="false" customHeight="false" outlineLevel="0" collapsed="false">
      <c r="A29" s="22" t="s">
        <v>31</v>
      </c>
      <c r="B29" s="24" t="n">
        <v>250</v>
      </c>
      <c r="C29" s="24" t="n">
        <v>253</v>
      </c>
      <c r="D29" s="24" t="n">
        <v>252</v>
      </c>
      <c r="E29" s="24" t="n">
        <v>250</v>
      </c>
      <c r="F29" s="24" t="n">
        <v>251</v>
      </c>
      <c r="G29" s="24" t="n">
        <v>253</v>
      </c>
    </row>
    <row r="30" customFormat="false" ht="12.75" hidden="false" customHeight="false" outlineLevel="0" collapsed="false">
      <c r="A30" s="22" t="s">
        <v>32</v>
      </c>
      <c r="B30" s="24" t="n">
        <v>254</v>
      </c>
      <c r="C30" s="24" t="n">
        <v>255</v>
      </c>
      <c r="D30" s="24" t="n">
        <v>253</v>
      </c>
      <c r="E30" s="24" t="n">
        <v>252</v>
      </c>
      <c r="F30" s="24" t="s">
        <v>33</v>
      </c>
      <c r="G30" s="24" t="s">
        <v>33</v>
      </c>
    </row>
    <row r="31" customFormat="false" ht="12.75" hidden="false" customHeight="false" outlineLevel="0" collapsed="false">
      <c r="A31" s="22" t="s">
        <v>36</v>
      </c>
      <c r="B31" s="24" t="n">
        <v>256</v>
      </c>
      <c r="C31" s="24" t="n">
        <v>257</v>
      </c>
      <c r="D31" s="24" t="n">
        <v>254</v>
      </c>
      <c r="E31" s="24" t="n">
        <v>253</v>
      </c>
      <c r="F31" s="24" t="n">
        <v>252</v>
      </c>
      <c r="G31" s="24" t="n">
        <v>253</v>
      </c>
    </row>
    <row r="32" customFormat="false" ht="12.75" hidden="false" customHeight="false" outlineLevel="0" collapsed="false">
      <c r="A32" s="22" t="s">
        <v>37</v>
      </c>
      <c r="B32" s="24" t="n">
        <v>247</v>
      </c>
      <c r="C32" s="24" t="n">
        <v>207</v>
      </c>
      <c r="D32" s="24" t="n">
        <v>245</v>
      </c>
      <c r="E32" s="24" t="n">
        <v>243</v>
      </c>
      <c r="F32" s="24" t="n">
        <v>244</v>
      </c>
      <c r="G32" s="24" t="n">
        <v>244</v>
      </c>
    </row>
    <row r="33" customFormat="false" ht="12.75" hidden="false" customHeight="false" outlineLevel="0" collapsed="false">
      <c r="A33" s="22" t="s">
        <v>38</v>
      </c>
      <c r="B33" s="24" t="n">
        <v>258</v>
      </c>
      <c r="C33" s="24" t="n">
        <v>257</v>
      </c>
      <c r="D33" s="24" t="n">
        <v>256</v>
      </c>
      <c r="E33" s="24" t="n">
        <v>255</v>
      </c>
      <c r="F33" s="24" t="n">
        <v>255</v>
      </c>
      <c r="G33" s="24" t="n">
        <v>256</v>
      </c>
    </row>
    <row r="34" customFormat="false" ht="12.75" hidden="false" customHeight="false" outlineLevel="0" collapsed="false">
      <c r="A34" s="22" t="s">
        <v>40</v>
      </c>
      <c r="B34" s="24" t="n">
        <v>251</v>
      </c>
      <c r="C34" s="24" t="n">
        <v>249</v>
      </c>
      <c r="D34" s="24" t="n">
        <v>250</v>
      </c>
      <c r="E34" s="24" t="n">
        <v>250</v>
      </c>
      <c r="F34" s="24" t="n">
        <v>249</v>
      </c>
      <c r="G34" s="24" t="n">
        <v>251</v>
      </c>
    </row>
    <row r="35" customFormat="false" ht="12.75" hidden="false" customHeight="false" outlineLevel="0" collapsed="false">
      <c r="A35" s="22" t="s">
        <v>41</v>
      </c>
      <c r="B35" s="24" t="n">
        <v>251</v>
      </c>
      <c r="C35" s="24" t="n">
        <v>250</v>
      </c>
      <c r="D35" s="24" t="n">
        <v>246</v>
      </c>
      <c r="E35" s="24" t="n">
        <v>247</v>
      </c>
      <c r="F35" s="24" t="n">
        <v>249</v>
      </c>
      <c r="G35" s="24" t="n">
        <v>252</v>
      </c>
    </row>
    <row r="36" customFormat="false" ht="12.75" hidden="false" customHeight="false" outlineLevel="0" collapsed="false">
      <c r="A36" s="22" t="s">
        <v>43</v>
      </c>
      <c r="B36" s="24" t="n">
        <v>254</v>
      </c>
      <c r="C36" s="24" t="n">
        <v>252</v>
      </c>
      <c r="D36" s="24" t="n">
        <v>252</v>
      </c>
      <c r="E36" s="24" t="n">
        <v>251</v>
      </c>
      <c r="F36" s="24" t="n">
        <v>253</v>
      </c>
      <c r="G36" s="24" t="n">
        <v>256</v>
      </c>
    </row>
    <row r="37" customFormat="false" ht="12.75" hidden="false" customHeight="false" outlineLevel="0" collapsed="false">
      <c r="A37" s="22" t="s">
        <v>44</v>
      </c>
      <c r="B37" s="24" t="n">
        <v>248</v>
      </c>
      <c r="C37" s="24" t="n">
        <v>250</v>
      </c>
      <c r="D37" s="24" t="n">
        <v>246</v>
      </c>
      <c r="E37" s="24" t="n">
        <v>231</v>
      </c>
      <c r="F37" s="24" t="n">
        <v>250</v>
      </c>
      <c r="G37" s="24" t="n">
        <v>248</v>
      </c>
    </row>
    <row r="38" customFormat="false" ht="12.75" hidden="false" customHeight="false" outlineLevel="0" collapsed="false">
      <c r="A38" s="22" t="s">
        <v>45</v>
      </c>
      <c r="B38" s="24" t="n">
        <v>252</v>
      </c>
      <c r="C38" s="24" t="n">
        <v>247</v>
      </c>
      <c r="D38" s="24" t="n">
        <v>247</v>
      </c>
      <c r="E38" s="24" t="n">
        <v>250</v>
      </c>
      <c r="F38" s="24" t="n">
        <v>249</v>
      </c>
      <c r="G38" s="24" t="n">
        <v>250</v>
      </c>
    </row>
    <row r="39" customFormat="false" ht="12.75" hidden="false" customHeight="false" outlineLevel="0" collapsed="false">
      <c r="A39" s="37" t="s">
        <v>46</v>
      </c>
      <c r="B39" s="24" t="n">
        <v>248</v>
      </c>
      <c r="C39" s="24" t="n">
        <v>248</v>
      </c>
      <c r="D39" s="24" t="n">
        <v>255</v>
      </c>
      <c r="E39" s="24" t="n">
        <v>250</v>
      </c>
      <c r="F39" s="24" t="n">
        <v>231</v>
      </c>
      <c r="G39" s="24" t="n">
        <v>250</v>
      </c>
    </row>
    <row r="40" customFormat="false" ht="12.75" hidden="false" customHeight="false" outlineLevel="0" collapsed="false">
      <c r="A40" s="22" t="s">
        <v>47</v>
      </c>
      <c r="B40" s="24" t="n">
        <v>255</v>
      </c>
      <c r="C40" s="24" t="n">
        <v>256</v>
      </c>
      <c r="D40" s="24" t="n">
        <v>254</v>
      </c>
      <c r="E40" s="24" t="n">
        <v>253</v>
      </c>
      <c r="F40" s="24" t="n">
        <v>253</v>
      </c>
      <c r="G40" s="24" t="n">
        <v>251</v>
      </c>
    </row>
    <row r="41" customFormat="false" ht="12.75" hidden="false" customHeight="false" outlineLevel="0" collapsed="false">
      <c r="A41" s="22" t="s">
        <v>48</v>
      </c>
      <c r="B41" s="24" t="n">
        <v>252</v>
      </c>
      <c r="C41" s="24" t="n">
        <v>253</v>
      </c>
      <c r="D41" s="24" t="n">
        <v>250</v>
      </c>
      <c r="E41" s="24" t="n">
        <v>249</v>
      </c>
      <c r="F41" s="24" t="n">
        <v>250</v>
      </c>
      <c r="G41" s="24" t="n">
        <v>251</v>
      </c>
    </row>
    <row r="42" customFormat="false" ht="12.75" hidden="false" customHeight="false" outlineLevel="0" collapsed="false">
      <c r="A42" s="22" t="s">
        <v>49</v>
      </c>
      <c r="B42" s="24" t="n">
        <v>254</v>
      </c>
      <c r="C42" s="24" t="n">
        <v>254</v>
      </c>
      <c r="D42" s="24" t="n">
        <v>250</v>
      </c>
      <c r="E42" s="24" t="n">
        <v>249</v>
      </c>
      <c r="F42" s="24" t="n">
        <v>249</v>
      </c>
      <c r="G42" s="24" t="n">
        <v>251</v>
      </c>
    </row>
    <row r="43" customFormat="false" ht="12.75" hidden="false" customHeight="false" outlineLevel="0" collapsed="false">
      <c r="A43" s="22" t="s">
        <v>51</v>
      </c>
      <c r="B43" s="24" t="n">
        <v>244</v>
      </c>
      <c r="C43" s="24" t="n">
        <v>244</v>
      </c>
      <c r="D43" s="24" t="n">
        <v>245</v>
      </c>
      <c r="E43" s="24" t="n">
        <v>244</v>
      </c>
      <c r="F43" s="24" t="n">
        <v>245</v>
      </c>
      <c r="G43" s="24" t="n">
        <v>245</v>
      </c>
    </row>
    <row r="44" customFormat="false" ht="12.75" hidden="false" customHeight="false" outlineLevel="0" collapsed="false">
      <c r="A44" s="22" t="s">
        <v>52</v>
      </c>
      <c r="B44" s="24" t="n">
        <v>253</v>
      </c>
      <c r="C44" s="24" t="n">
        <v>251</v>
      </c>
      <c r="D44" s="24" t="n">
        <v>249</v>
      </c>
      <c r="E44" s="24" t="n">
        <v>247</v>
      </c>
      <c r="F44" s="24" t="s">
        <v>33</v>
      </c>
      <c r="G44" s="24" t="s">
        <v>33</v>
      </c>
    </row>
    <row r="45" customFormat="false" ht="12.75" hidden="false" customHeight="false" outlineLevel="0" collapsed="false">
      <c r="A45" s="22" t="s">
        <v>53</v>
      </c>
      <c r="B45" s="24" t="n">
        <v>249</v>
      </c>
      <c r="C45" s="24" t="n">
        <v>248</v>
      </c>
      <c r="D45" s="24" t="n">
        <v>247</v>
      </c>
      <c r="E45" s="24" t="n">
        <v>248</v>
      </c>
      <c r="F45" s="24" t="n">
        <v>247</v>
      </c>
      <c r="G45" s="24" t="n">
        <v>248</v>
      </c>
    </row>
    <row r="46" s="39" customFormat="true" ht="27.75" hidden="false" customHeight="true" outlineLevel="0" collapsed="false">
      <c r="A46" s="38" t="s">
        <v>64</v>
      </c>
      <c r="B46" s="38"/>
      <c r="C46" s="38"/>
      <c r="D46" s="38"/>
      <c r="E46" s="38"/>
      <c r="F46" s="38"/>
      <c r="G46" s="38"/>
    </row>
    <row r="47" s="39" customFormat="true" ht="40.5" hidden="false" customHeight="true" outlineLevel="0" collapsed="false">
      <c r="A47" s="40" t="s">
        <v>68</v>
      </c>
      <c r="B47" s="40"/>
      <c r="C47" s="40"/>
      <c r="D47" s="40"/>
      <c r="E47" s="40"/>
      <c r="F47" s="40"/>
      <c r="G47" s="40"/>
    </row>
    <row r="48" s="43" customFormat="true" ht="15.75" hidden="false" customHeight="true" outlineLevel="0" collapsed="false">
      <c r="A48" s="41" t="s">
        <v>55</v>
      </c>
      <c r="B48" s="42"/>
      <c r="C48" s="42"/>
      <c r="D48" s="42"/>
      <c r="E48" s="42"/>
      <c r="F48" s="42"/>
    </row>
  </sheetData>
  <mergeCells count="6">
    <mergeCell ref="A1:F1"/>
    <mergeCell ref="A3:F3"/>
    <mergeCell ref="A14:F14"/>
    <mergeCell ref="A26:F26"/>
    <mergeCell ref="A46:G46"/>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4" width="22.42"/>
    <col collapsed="false" customWidth="true" hidden="false" outlineLevel="0" max="2" min="2" style="44" width="5.57"/>
    <col collapsed="false" customWidth="true" hidden="false" outlineLevel="0" max="3" min="3" style="44" width="6"/>
    <col collapsed="false" customWidth="true" hidden="false" outlineLevel="0" max="4" min="4" style="44" width="5.86"/>
    <col collapsed="false" customWidth="true" hidden="false" outlineLevel="0" max="5" min="5" style="44" width="6"/>
    <col collapsed="false" customWidth="true" hidden="false" outlineLevel="0" max="6" min="6" style="44" width="5.71"/>
    <col collapsed="false" customWidth="true" hidden="false" outlineLevel="0" max="7" min="7" style="44" width="5.57"/>
    <col collapsed="false" customWidth="true" hidden="false" outlineLevel="0" max="8" min="8" style="44" width="5.86"/>
    <col collapsed="false" customWidth="true" hidden="false" outlineLevel="0" max="9" min="9" style="44" width="5.57"/>
    <col collapsed="false" customWidth="true" hidden="false" outlineLevel="0" max="10" min="10" style="44" width="5.14"/>
    <col collapsed="false" customWidth="true" hidden="false" outlineLevel="0" max="13" min="11" style="44" width="6.71"/>
    <col collapsed="false" customWidth="true" hidden="false" outlineLevel="0" max="19" min="14" style="44" width="7.29"/>
    <col collapsed="false" customWidth="false" hidden="false" outlineLevel="0" max="16384" min="20" style="44" width="9.14"/>
  </cols>
  <sheetData>
    <row r="1" customFormat="false" ht="11.25" hidden="false" customHeight="false" outlineLevel="0" collapsed="false">
      <c r="A1" s="45" t="s">
        <v>69</v>
      </c>
      <c r="B1" s="45"/>
      <c r="C1" s="45"/>
      <c r="D1" s="45"/>
      <c r="E1" s="45"/>
      <c r="F1" s="45"/>
      <c r="G1" s="45"/>
      <c r="H1" s="45"/>
      <c r="I1" s="45"/>
      <c r="J1" s="45"/>
      <c r="K1" s="45"/>
      <c r="L1" s="45"/>
      <c r="M1" s="45"/>
      <c r="N1" s="45"/>
      <c r="O1" s="45"/>
      <c r="P1" s="45"/>
      <c r="Q1" s="45"/>
      <c r="R1" s="45"/>
      <c r="S1" s="46"/>
    </row>
    <row r="2" s="50" customFormat="true" ht="24" hidden="false" customHeight="true" outlineLevel="0" collapsed="false">
      <c r="A2" s="47" t="s">
        <v>1</v>
      </c>
      <c r="B2" s="48" t="s">
        <v>70</v>
      </c>
      <c r="C2" s="48"/>
      <c r="D2" s="48"/>
      <c r="E2" s="48"/>
      <c r="F2" s="48"/>
      <c r="G2" s="48"/>
      <c r="H2" s="48" t="s">
        <v>71</v>
      </c>
      <c r="I2" s="48"/>
      <c r="J2" s="48"/>
      <c r="K2" s="48"/>
      <c r="L2" s="48"/>
      <c r="M2" s="48"/>
      <c r="N2" s="49" t="s">
        <v>72</v>
      </c>
      <c r="O2" s="49"/>
      <c r="P2" s="49"/>
      <c r="Q2" s="49"/>
      <c r="R2" s="49"/>
      <c r="S2" s="49"/>
    </row>
    <row r="3" s="52" customFormat="true" ht="11.25" hidden="false" customHeight="false" outlineLevel="0" collapsed="false">
      <c r="A3" s="47"/>
      <c r="B3" s="51" t="n">
        <v>2010</v>
      </c>
      <c r="C3" s="51" t="n">
        <v>2011</v>
      </c>
      <c r="D3" s="51" t="n">
        <v>2012</v>
      </c>
      <c r="E3" s="51" t="n">
        <v>2013</v>
      </c>
      <c r="F3" s="51" t="n">
        <v>2014</v>
      </c>
      <c r="G3" s="51" t="n">
        <v>2015</v>
      </c>
      <c r="H3" s="51" t="n">
        <v>2010</v>
      </c>
      <c r="I3" s="51" t="n">
        <v>2011</v>
      </c>
      <c r="J3" s="51" t="n">
        <v>2012</v>
      </c>
      <c r="K3" s="51" t="n">
        <v>2013</v>
      </c>
      <c r="L3" s="51" t="n">
        <v>2014</v>
      </c>
      <c r="M3" s="51" t="n">
        <v>2015</v>
      </c>
      <c r="N3" s="51" t="n">
        <v>2010</v>
      </c>
      <c r="O3" s="51" t="n">
        <v>2011</v>
      </c>
      <c r="P3" s="51" t="n">
        <v>2012</v>
      </c>
      <c r="Q3" s="51" t="n">
        <v>2013</v>
      </c>
      <c r="R3" s="51" t="n">
        <v>2014</v>
      </c>
      <c r="S3" s="51" t="n">
        <v>2015</v>
      </c>
    </row>
    <row r="4" s="55" customFormat="true" ht="14.25" hidden="false" customHeight="true" outlineLevel="0" collapsed="false">
      <c r="A4" s="53" t="s">
        <v>3</v>
      </c>
      <c r="B4" s="53"/>
      <c r="C4" s="53"/>
      <c r="D4" s="53"/>
      <c r="E4" s="53"/>
      <c r="F4" s="53"/>
      <c r="G4" s="53"/>
      <c r="H4" s="53"/>
      <c r="I4" s="53"/>
      <c r="J4" s="53"/>
      <c r="K4" s="53"/>
      <c r="L4" s="53"/>
      <c r="M4" s="53"/>
      <c r="N4" s="53"/>
      <c r="O4" s="53"/>
      <c r="P4" s="53"/>
      <c r="Q4" s="53"/>
      <c r="R4" s="53"/>
      <c r="S4" s="54"/>
    </row>
    <row r="5" customFormat="false" ht="14.25" hidden="false" customHeight="true" outlineLevel="0" collapsed="false">
      <c r="A5" s="56" t="s">
        <v>4</v>
      </c>
      <c r="B5" s="57" t="n">
        <v>7</v>
      </c>
      <c r="C5" s="57" t="n">
        <v>10</v>
      </c>
      <c r="D5" s="57" t="n">
        <v>15</v>
      </c>
      <c r="E5" s="57" t="n">
        <v>15</v>
      </c>
      <c r="F5" s="57" t="n">
        <v>16</v>
      </c>
      <c r="G5" s="57" t="n">
        <v>14</v>
      </c>
      <c r="H5" s="58" t="n">
        <v>0.19656</v>
      </c>
      <c r="I5" s="58" t="n">
        <v>0.57773</v>
      </c>
      <c r="J5" s="58" t="n">
        <v>0.9926</v>
      </c>
      <c r="K5" s="58" t="n">
        <v>1.13899</v>
      </c>
      <c r="L5" s="58" t="n">
        <v>533.14577</v>
      </c>
      <c r="M5" s="58" t="n">
        <v>2.35</v>
      </c>
      <c r="N5" s="57" t="n">
        <v>4.21587</v>
      </c>
      <c r="O5" s="57" t="n">
        <v>6.49457</v>
      </c>
      <c r="P5" s="57" t="n">
        <v>13.89698</v>
      </c>
      <c r="Q5" s="57" t="n">
        <v>10.43821</v>
      </c>
      <c r="R5" s="57" t="n">
        <v>9.69822</v>
      </c>
      <c r="S5" s="57" t="n">
        <v>10.42</v>
      </c>
      <c r="T5" s="59"/>
    </row>
    <row r="6" customFormat="false" ht="14.25" hidden="false" customHeight="true" outlineLevel="0" collapsed="false">
      <c r="A6" s="56" t="s">
        <v>6</v>
      </c>
      <c r="B6" s="57" t="s">
        <v>33</v>
      </c>
      <c r="C6" s="57" t="s">
        <v>33</v>
      </c>
      <c r="D6" s="57" t="n">
        <v>1</v>
      </c>
      <c r="E6" s="57" t="n">
        <v>5</v>
      </c>
      <c r="F6" s="57" t="n">
        <v>19</v>
      </c>
      <c r="G6" s="57" t="n">
        <v>17</v>
      </c>
      <c r="H6" s="58" t="s">
        <v>33</v>
      </c>
      <c r="I6" s="58" t="s">
        <v>33</v>
      </c>
      <c r="J6" s="58" t="n">
        <v>0.00231</v>
      </c>
      <c r="K6" s="58" t="n">
        <v>0.00252</v>
      </c>
      <c r="L6" s="58" t="n">
        <v>0.00208</v>
      </c>
      <c r="M6" s="58" t="n">
        <v>0.001</v>
      </c>
      <c r="N6" s="57" t="s">
        <v>33</v>
      </c>
      <c r="O6" s="57" t="s">
        <v>33</v>
      </c>
      <c r="P6" s="57" t="n">
        <v>0.77296</v>
      </c>
      <c r="Q6" s="57" t="n">
        <v>1.03757</v>
      </c>
      <c r="R6" s="57" t="n">
        <v>0.61746</v>
      </c>
      <c r="S6" s="57" t="n">
        <v>0.3</v>
      </c>
      <c r="T6" s="59"/>
    </row>
    <row r="7" customFormat="false" ht="14.25" hidden="false" customHeight="true" outlineLevel="0" collapsed="false">
      <c r="A7" s="56" t="s">
        <v>8</v>
      </c>
      <c r="B7" s="57" t="n">
        <v>333</v>
      </c>
      <c r="C7" s="57" t="n">
        <v>426</v>
      </c>
      <c r="D7" s="57" t="n">
        <v>455</v>
      </c>
      <c r="E7" s="57" t="n">
        <v>469</v>
      </c>
      <c r="F7" s="57" t="n">
        <v>500</v>
      </c>
      <c r="G7" s="57" t="n">
        <v>568</v>
      </c>
      <c r="H7" s="58" t="n">
        <v>0.27582</v>
      </c>
      <c r="I7" s="58" t="n">
        <v>0.54686</v>
      </c>
      <c r="J7" s="58" t="n">
        <v>0.709</v>
      </c>
      <c r="K7" s="58" t="n">
        <v>780.893</v>
      </c>
      <c r="L7" s="58" t="n">
        <v>963.72</v>
      </c>
      <c r="M7" s="58" t="n">
        <v>1</v>
      </c>
      <c r="N7" s="57" t="n">
        <v>81.81879</v>
      </c>
      <c r="O7" s="57" t="n">
        <v>80.69529</v>
      </c>
      <c r="P7" s="57" t="n">
        <v>116.64847</v>
      </c>
      <c r="Q7" s="57" t="n">
        <v>102.62461</v>
      </c>
      <c r="R7" s="57" t="n">
        <v>68.76342</v>
      </c>
      <c r="S7" s="57" t="n">
        <v>72.4</v>
      </c>
      <c r="T7" s="59"/>
      <c r="U7" s="59"/>
    </row>
    <row r="8" customFormat="false" ht="14.25" hidden="false" customHeight="true" outlineLevel="0" collapsed="false">
      <c r="A8" s="56" t="s">
        <v>9</v>
      </c>
      <c r="B8" s="57" t="n">
        <v>80</v>
      </c>
      <c r="C8" s="57" t="n">
        <v>87</v>
      </c>
      <c r="D8" s="57" t="n">
        <v>96</v>
      </c>
      <c r="E8" s="57" t="n">
        <v>122</v>
      </c>
      <c r="F8" s="57" t="n">
        <v>150</v>
      </c>
      <c r="G8" s="57" t="n">
        <v>197</v>
      </c>
      <c r="H8" s="58" t="n">
        <v>248.01079</v>
      </c>
      <c r="I8" s="58" t="n">
        <v>365.5032</v>
      </c>
      <c r="J8" s="58" t="n">
        <v>232.27592</v>
      </c>
      <c r="K8" s="58" t="n">
        <v>222.71242</v>
      </c>
      <c r="L8" s="58" t="n">
        <v>269.08682</v>
      </c>
      <c r="M8" s="58" t="n">
        <v>137.05</v>
      </c>
      <c r="N8" s="57" t="n">
        <v>4245.9305</v>
      </c>
      <c r="O8" s="57" t="n">
        <v>8992.90986</v>
      </c>
      <c r="P8" s="57" t="n">
        <v>6564.4342</v>
      </c>
      <c r="Q8" s="57" t="n">
        <v>6695.70335</v>
      </c>
      <c r="R8" s="57" t="n">
        <v>7261.7222</v>
      </c>
      <c r="S8" s="57" t="n">
        <v>2459.17</v>
      </c>
      <c r="T8" s="59"/>
    </row>
    <row r="9" customFormat="false" ht="14.25" hidden="false" customHeight="true" outlineLevel="0" collapsed="false">
      <c r="A9" s="56" t="s">
        <v>10</v>
      </c>
      <c r="B9" s="57" t="n">
        <v>1126</v>
      </c>
      <c r="C9" s="57" t="n">
        <v>1342</v>
      </c>
      <c r="D9" s="57" t="n">
        <v>1370</v>
      </c>
      <c r="E9" s="57" t="n">
        <v>1407</v>
      </c>
      <c r="F9" s="57" t="n">
        <v>1470</v>
      </c>
      <c r="G9" s="57" t="n">
        <v>1577</v>
      </c>
      <c r="H9" s="58" t="n">
        <v>228.171</v>
      </c>
      <c r="I9" s="58" t="n">
        <v>235.68581</v>
      </c>
      <c r="J9" s="58" t="n">
        <v>133.49</v>
      </c>
      <c r="K9" s="58" t="n">
        <v>134.58398</v>
      </c>
      <c r="L9" s="58" t="n">
        <v>181.97943</v>
      </c>
      <c r="M9" s="58" t="n">
        <v>205.31</v>
      </c>
      <c r="N9" s="57" t="n">
        <v>4164.48675</v>
      </c>
      <c r="O9" s="57" t="n">
        <v>4797.03453</v>
      </c>
      <c r="P9" s="57" t="n">
        <v>3189.81639</v>
      </c>
      <c r="Q9" s="57" t="n">
        <v>3589.24137</v>
      </c>
      <c r="R9" s="57" t="n">
        <v>4382.90458</v>
      </c>
      <c r="S9" s="57" t="n">
        <v>4364.77</v>
      </c>
      <c r="T9" s="59"/>
    </row>
    <row r="10" customFormat="false" ht="14.25" hidden="false" customHeight="true" outlineLevel="0" collapsed="false">
      <c r="A10" s="56" t="s">
        <v>11</v>
      </c>
      <c r="B10" s="57" t="n">
        <v>50</v>
      </c>
      <c r="C10" s="57" t="n">
        <v>87</v>
      </c>
      <c r="D10" s="57" t="n">
        <v>105</v>
      </c>
      <c r="E10" s="57" t="n">
        <v>105</v>
      </c>
      <c r="F10" s="57" t="n">
        <v>102</v>
      </c>
      <c r="G10" s="57" t="n">
        <v>219</v>
      </c>
      <c r="H10" s="58" t="n">
        <v>0.00064</v>
      </c>
      <c r="I10" s="58" t="n">
        <v>0.00128</v>
      </c>
      <c r="J10" s="58" t="n">
        <v>0.00124</v>
      </c>
      <c r="K10" s="58" t="n">
        <v>0.004</v>
      </c>
      <c r="L10" s="58" t="n">
        <v>0.00473</v>
      </c>
      <c r="M10" s="58" t="s">
        <v>33</v>
      </c>
      <c r="N10" s="57" t="n">
        <v>0.05952</v>
      </c>
      <c r="O10" s="57" t="n">
        <v>0.04473</v>
      </c>
      <c r="P10" s="57" t="n">
        <v>0.0475</v>
      </c>
      <c r="Q10" s="57" t="n">
        <v>0.11365</v>
      </c>
      <c r="R10" s="57" t="n">
        <v>0.15187</v>
      </c>
      <c r="S10" s="57" t="n">
        <v>0.21</v>
      </c>
      <c r="T10" s="59"/>
    </row>
    <row r="11" customFormat="false" ht="14.25" hidden="false" customHeight="true" outlineLevel="0" collapsed="false">
      <c r="A11" s="56" t="s">
        <v>12</v>
      </c>
      <c r="B11" s="57" t="n">
        <v>207</v>
      </c>
      <c r="C11" s="57" t="n">
        <v>313</v>
      </c>
      <c r="D11" s="57" t="n">
        <v>383</v>
      </c>
      <c r="E11" s="57" t="n">
        <v>417</v>
      </c>
      <c r="F11" s="57" t="n">
        <v>479</v>
      </c>
      <c r="G11" s="57" t="n">
        <v>528</v>
      </c>
      <c r="H11" s="58" t="n">
        <v>10.16015</v>
      </c>
      <c r="I11" s="58" t="n">
        <v>8.67033</v>
      </c>
      <c r="J11" s="58" t="n">
        <v>7.56929</v>
      </c>
      <c r="K11" s="58" t="n">
        <v>6.27888</v>
      </c>
      <c r="L11" s="58" t="n">
        <v>6.53577</v>
      </c>
      <c r="M11" s="58" t="s">
        <v>33</v>
      </c>
      <c r="N11" s="57" t="n">
        <v>118.92814</v>
      </c>
      <c r="O11" s="57" t="n">
        <v>112.22782</v>
      </c>
      <c r="P11" s="57" t="n">
        <v>85.71394</v>
      </c>
      <c r="Q11" s="57" t="n">
        <v>71.77301</v>
      </c>
      <c r="R11" s="57" t="n">
        <v>67.25238</v>
      </c>
      <c r="S11" s="57" t="s">
        <v>33</v>
      </c>
      <c r="T11" s="59"/>
    </row>
    <row r="12" s="55" customFormat="true" ht="14.25" hidden="false" customHeight="true" outlineLevel="0" collapsed="false">
      <c r="A12" s="53" t="s">
        <v>13</v>
      </c>
      <c r="B12" s="53"/>
      <c r="C12" s="53"/>
      <c r="D12" s="53"/>
      <c r="E12" s="53"/>
      <c r="F12" s="53"/>
      <c r="G12" s="53"/>
      <c r="H12" s="53"/>
      <c r="I12" s="53"/>
      <c r="J12" s="53"/>
      <c r="K12" s="53"/>
      <c r="L12" s="53"/>
      <c r="M12" s="53"/>
      <c r="N12" s="53"/>
      <c r="O12" s="53"/>
      <c r="P12" s="53"/>
      <c r="Q12" s="53"/>
      <c r="R12" s="53"/>
      <c r="S12" s="54"/>
    </row>
    <row r="13" customFormat="false" ht="14.25" hidden="false" customHeight="true" outlineLevel="0" collapsed="false">
      <c r="A13" s="56" t="s">
        <v>19</v>
      </c>
      <c r="B13" s="57" t="n">
        <v>64</v>
      </c>
      <c r="C13" s="57" t="n">
        <v>106</v>
      </c>
      <c r="D13" s="57" t="n">
        <v>135</v>
      </c>
      <c r="E13" s="57" t="n">
        <v>146</v>
      </c>
      <c r="F13" s="57" t="n">
        <v>172</v>
      </c>
      <c r="G13" s="57" t="n">
        <v>198</v>
      </c>
      <c r="H13" s="58" t="n">
        <v>8.0144</v>
      </c>
      <c r="I13" s="58" t="n">
        <v>30.50758</v>
      </c>
      <c r="J13" s="58" t="n">
        <v>30.35038</v>
      </c>
      <c r="K13" s="58" t="n">
        <v>34.31972</v>
      </c>
      <c r="L13" s="58" t="n">
        <v>27.32851</v>
      </c>
      <c r="M13" s="58" t="n">
        <v>30.56</v>
      </c>
      <c r="N13" s="57" t="n">
        <v>24.37424</v>
      </c>
      <c r="O13" s="57" t="n">
        <v>105.38942</v>
      </c>
      <c r="P13" s="57" t="n">
        <v>126.07426</v>
      </c>
      <c r="Q13" s="57" t="n">
        <v>185.48085</v>
      </c>
      <c r="R13" s="57" t="n">
        <v>140.43086</v>
      </c>
      <c r="S13" s="57" t="n">
        <v>152.14</v>
      </c>
      <c r="T13" s="59"/>
    </row>
    <row r="14" customFormat="false" ht="14.25" hidden="false" customHeight="true" outlineLevel="0" collapsed="false">
      <c r="A14" s="56" t="s">
        <v>14</v>
      </c>
      <c r="B14" s="57" t="n">
        <v>40</v>
      </c>
      <c r="C14" s="57" t="n">
        <v>53</v>
      </c>
      <c r="D14" s="57" t="n">
        <v>68</v>
      </c>
      <c r="E14" s="57" t="n">
        <v>73</v>
      </c>
      <c r="F14" s="57" t="n">
        <v>85</v>
      </c>
      <c r="G14" s="57" t="n">
        <v>110</v>
      </c>
      <c r="H14" s="58" t="s">
        <v>33</v>
      </c>
      <c r="I14" s="58" t="s">
        <v>33</v>
      </c>
      <c r="J14" s="58" t="s">
        <v>33</v>
      </c>
      <c r="K14" s="58" t="s">
        <v>33</v>
      </c>
      <c r="L14" s="58" t="s">
        <v>33</v>
      </c>
      <c r="M14" s="58" t="s">
        <v>33</v>
      </c>
      <c r="N14" s="57" t="n">
        <v>6.10582</v>
      </c>
      <c r="O14" s="57" t="n">
        <v>7.59419</v>
      </c>
      <c r="P14" s="57" t="n">
        <v>5.81005</v>
      </c>
      <c r="Q14" s="57" t="n">
        <v>7.04699</v>
      </c>
      <c r="R14" s="57" t="n">
        <v>8.5966</v>
      </c>
      <c r="S14" s="57" t="s">
        <v>33</v>
      </c>
      <c r="T14" s="59"/>
    </row>
    <row r="15" customFormat="false" ht="14.25" hidden="false" customHeight="true" outlineLevel="0" collapsed="false">
      <c r="A15" s="56" t="s">
        <v>17</v>
      </c>
      <c r="B15" s="57" t="n">
        <v>69</v>
      </c>
      <c r="C15" s="57" t="n">
        <v>77</v>
      </c>
      <c r="D15" s="57" t="n">
        <v>100</v>
      </c>
      <c r="E15" s="57" t="n">
        <v>116</v>
      </c>
      <c r="F15" s="57" t="n">
        <v>122</v>
      </c>
      <c r="G15" s="57" t="n">
        <v>133</v>
      </c>
      <c r="H15" s="58" t="n">
        <v>2.396</v>
      </c>
      <c r="I15" s="58" t="n">
        <v>2.51325</v>
      </c>
      <c r="J15" s="58" t="n">
        <v>2.1312</v>
      </c>
      <c r="K15" s="58" t="n">
        <v>2.89072</v>
      </c>
      <c r="L15" s="58" t="n">
        <v>3.34027</v>
      </c>
      <c r="M15" s="58" t="n">
        <v>6.62</v>
      </c>
      <c r="N15" s="57" t="n">
        <v>77.75679</v>
      </c>
      <c r="O15" s="57" t="n">
        <v>70.21032</v>
      </c>
      <c r="P15" s="57" t="n">
        <v>67.35734</v>
      </c>
      <c r="Q15" s="57" t="n">
        <v>116.47621</v>
      </c>
      <c r="R15" s="57" t="n">
        <v>150.5728</v>
      </c>
      <c r="S15" s="57" t="n">
        <v>277.56</v>
      </c>
      <c r="T15" s="59"/>
    </row>
    <row r="16" customFormat="false" ht="14.25" hidden="false" customHeight="true" outlineLevel="0" collapsed="false">
      <c r="A16" s="56" t="s">
        <v>73</v>
      </c>
      <c r="B16" s="57" t="n">
        <v>6</v>
      </c>
      <c r="C16" s="57" t="s">
        <v>33</v>
      </c>
      <c r="D16" s="57" t="n">
        <v>5</v>
      </c>
      <c r="E16" s="57" t="n">
        <v>5</v>
      </c>
      <c r="F16" s="57" t="n">
        <v>7</v>
      </c>
      <c r="G16" s="57" t="n">
        <v>23</v>
      </c>
      <c r="H16" s="58" t="n">
        <v>1.06352</v>
      </c>
      <c r="I16" s="58" t="s">
        <v>33</v>
      </c>
      <c r="J16" s="58" t="n">
        <v>0.006</v>
      </c>
      <c r="K16" s="58" t="n">
        <v>0.00553</v>
      </c>
      <c r="L16" s="58" t="n">
        <v>0.00455</v>
      </c>
      <c r="M16" s="58" t="n">
        <v>0.01</v>
      </c>
      <c r="N16" s="57" t="s">
        <v>33</v>
      </c>
      <c r="O16" s="57" t="s">
        <v>33</v>
      </c>
      <c r="P16" s="57" t="n">
        <v>0.06193</v>
      </c>
      <c r="Q16" s="57" t="n">
        <v>0.05979</v>
      </c>
      <c r="R16" s="57" t="n">
        <v>0.05478</v>
      </c>
      <c r="S16" s="57" t="n">
        <v>0.07</v>
      </c>
      <c r="T16" s="59"/>
    </row>
    <row r="17" customFormat="false" ht="14.25" hidden="false" customHeight="true" outlineLevel="0" collapsed="false">
      <c r="A17" s="56" t="s">
        <v>21</v>
      </c>
      <c r="B17" s="57" t="n">
        <v>12</v>
      </c>
      <c r="C17" s="57" t="n">
        <v>23</v>
      </c>
      <c r="D17" s="57" t="n">
        <v>29</v>
      </c>
      <c r="E17" s="57" t="n">
        <v>47</v>
      </c>
      <c r="F17" s="57" t="n">
        <v>61</v>
      </c>
      <c r="G17" s="57" t="n">
        <v>73</v>
      </c>
      <c r="H17" s="58" t="n">
        <v>6.977</v>
      </c>
      <c r="I17" s="58" t="n">
        <v>4.363</v>
      </c>
      <c r="J17" s="58" t="n">
        <v>4.359</v>
      </c>
      <c r="K17" s="58" t="n">
        <v>8.446</v>
      </c>
      <c r="L17" s="58" t="n">
        <v>10.546</v>
      </c>
      <c r="M17" s="58" t="n">
        <v>22.77</v>
      </c>
      <c r="N17" s="57" t="n">
        <v>63.76334</v>
      </c>
      <c r="O17" s="57" t="n">
        <v>42.88412</v>
      </c>
      <c r="P17" s="57" t="n">
        <v>48.57854</v>
      </c>
      <c r="Q17" s="57" t="n">
        <v>110.78016</v>
      </c>
      <c r="R17" s="57" t="n">
        <v>163.48616</v>
      </c>
      <c r="S17" s="57" t="n">
        <v>466.39</v>
      </c>
      <c r="T17" s="59"/>
    </row>
    <row r="18" customFormat="false" ht="14.25" hidden="false" customHeight="true" outlineLevel="0" collapsed="false">
      <c r="A18" s="56" t="s">
        <v>22</v>
      </c>
      <c r="B18" s="57" t="n">
        <v>3</v>
      </c>
      <c r="C18" s="57" t="n">
        <v>14</v>
      </c>
      <c r="D18" s="57" t="n">
        <v>18</v>
      </c>
      <c r="E18" s="57" t="n">
        <v>32</v>
      </c>
      <c r="F18" s="57" t="n">
        <v>37</v>
      </c>
      <c r="G18" s="57" t="n">
        <v>46</v>
      </c>
      <c r="H18" s="58" t="n">
        <v>2.944</v>
      </c>
      <c r="I18" s="58" t="n">
        <v>2.40286</v>
      </c>
      <c r="J18" s="58" t="n">
        <v>3.06575</v>
      </c>
      <c r="K18" s="58" t="n">
        <v>3.70373</v>
      </c>
      <c r="L18" s="58" t="n">
        <v>3.55983</v>
      </c>
      <c r="M18" s="58" t="n">
        <v>11.11</v>
      </c>
      <c r="N18" s="57" t="n">
        <v>34.12883</v>
      </c>
      <c r="O18" s="57" t="n">
        <v>24.0566</v>
      </c>
      <c r="P18" s="57" t="n">
        <v>28.17132</v>
      </c>
      <c r="Q18" s="57" t="n">
        <v>37.26201</v>
      </c>
      <c r="R18" s="57" t="n">
        <v>50.03775</v>
      </c>
      <c r="S18" s="57" t="n">
        <v>184.36</v>
      </c>
      <c r="T18" s="59"/>
    </row>
    <row r="19" customFormat="false" ht="14.25" hidden="false" customHeight="true" outlineLevel="0" collapsed="false">
      <c r="A19" s="56" t="s">
        <v>23</v>
      </c>
      <c r="B19" s="57" t="n">
        <v>77</v>
      </c>
      <c r="C19" s="57" t="n">
        <v>90</v>
      </c>
      <c r="D19" s="57" t="n">
        <v>91</v>
      </c>
      <c r="E19" s="57" t="n">
        <v>89</v>
      </c>
      <c r="F19" s="57" t="n">
        <v>89</v>
      </c>
      <c r="G19" s="57" t="n">
        <v>86</v>
      </c>
      <c r="H19" s="58" t="s">
        <v>33</v>
      </c>
      <c r="I19" s="58" t="s">
        <v>33</v>
      </c>
      <c r="J19" s="58" t="s">
        <v>33</v>
      </c>
      <c r="K19" s="58" t="s">
        <v>33</v>
      </c>
      <c r="L19" s="58" t="s">
        <v>33</v>
      </c>
      <c r="M19" s="58" t="s">
        <v>33</v>
      </c>
      <c r="N19" s="57" t="n">
        <v>5.64299</v>
      </c>
      <c r="O19" s="57" t="n">
        <v>7.65364</v>
      </c>
      <c r="P19" s="57" t="n">
        <v>4.22734</v>
      </c>
      <c r="Q19" s="57" t="n">
        <v>2.57317</v>
      </c>
      <c r="R19" s="57" t="n">
        <v>1.77749</v>
      </c>
      <c r="S19" s="57" t="s">
        <v>33</v>
      </c>
      <c r="T19" s="59"/>
    </row>
    <row r="20" customFormat="false" ht="14.25" hidden="false" customHeight="true" outlineLevel="0" collapsed="false">
      <c r="A20" s="56" t="s">
        <v>24</v>
      </c>
      <c r="B20" s="57" t="n">
        <v>15</v>
      </c>
      <c r="C20" s="57" t="n">
        <v>18</v>
      </c>
      <c r="D20" s="57" t="n">
        <v>21</v>
      </c>
      <c r="E20" s="57" t="n">
        <v>21</v>
      </c>
      <c r="F20" s="57" t="n">
        <v>25</v>
      </c>
      <c r="G20" s="57" t="n">
        <v>36</v>
      </c>
      <c r="H20" s="58" t="n">
        <v>0.89245</v>
      </c>
      <c r="I20" s="58" t="n">
        <v>1.5712</v>
      </c>
      <c r="J20" s="58" t="n">
        <v>1.58772</v>
      </c>
      <c r="K20" s="58" t="n">
        <v>1.75465</v>
      </c>
      <c r="L20" s="58" t="n">
        <v>2.36619</v>
      </c>
      <c r="M20" s="58" t="n">
        <v>10.03</v>
      </c>
      <c r="N20" s="57" t="n">
        <v>6.84503</v>
      </c>
      <c r="O20" s="57" t="n">
        <v>11.91453</v>
      </c>
      <c r="P20" s="57" t="n">
        <v>9.27156</v>
      </c>
      <c r="Q20" s="57" t="n">
        <v>9.4736</v>
      </c>
      <c r="R20" s="57" t="n">
        <v>13.71003</v>
      </c>
      <c r="S20" s="57" t="n">
        <v>51.4</v>
      </c>
      <c r="T20" s="59"/>
    </row>
    <row r="21" customFormat="false" ht="14.25" hidden="false" customHeight="true" outlineLevel="0" collapsed="false">
      <c r="A21" s="56" t="s">
        <v>25</v>
      </c>
      <c r="B21" s="57" t="n">
        <v>4</v>
      </c>
      <c r="C21" s="57" t="n">
        <v>8</v>
      </c>
      <c r="D21" s="57" t="n">
        <v>11</v>
      </c>
      <c r="E21" s="57" t="n">
        <v>16</v>
      </c>
      <c r="F21" s="57" t="n">
        <v>21</v>
      </c>
      <c r="G21" s="57" t="n">
        <v>21</v>
      </c>
      <c r="H21" s="58" t="n">
        <v>0.07151</v>
      </c>
      <c r="I21" s="58" t="n">
        <v>0.15079</v>
      </c>
      <c r="J21" s="58" t="n">
        <v>0.10589</v>
      </c>
      <c r="K21" s="58" t="n">
        <v>0.1241</v>
      </c>
      <c r="L21" s="58" t="n">
        <v>0.06947</v>
      </c>
      <c r="M21" s="58" t="n">
        <v>0.09</v>
      </c>
      <c r="N21" s="57" t="n">
        <v>0.12386</v>
      </c>
      <c r="O21" s="57" t="n">
        <v>0.30594</v>
      </c>
      <c r="P21" s="57" t="n">
        <v>0.45846</v>
      </c>
      <c r="Q21" s="57" t="n">
        <v>0.23114</v>
      </c>
      <c r="R21" s="57" t="n">
        <v>0.13537</v>
      </c>
      <c r="S21" s="57" t="n">
        <v>0.08</v>
      </c>
      <c r="T21" s="59"/>
    </row>
    <row r="22" customFormat="false" ht="14.25" hidden="false" customHeight="true" outlineLevel="0" collapsed="false">
      <c r="A22" s="56" t="s">
        <v>74</v>
      </c>
      <c r="B22" s="57" t="n">
        <v>97</v>
      </c>
      <c r="C22" s="57" t="n">
        <v>116</v>
      </c>
      <c r="D22" s="57" t="n">
        <v>123</v>
      </c>
      <c r="E22" s="57" t="n">
        <v>169</v>
      </c>
      <c r="F22" s="57" t="n">
        <v>190</v>
      </c>
      <c r="G22" s="57" t="n">
        <v>224</v>
      </c>
      <c r="H22" s="58" t="s">
        <v>33</v>
      </c>
      <c r="I22" s="58" t="s">
        <v>33</v>
      </c>
      <c r="J22" s="58" t="s">
        <v>33</v>
      </c>
      <c r="K22" s="58" t="s">
        <v>33</v>
      </c>
      <c r="L22" s="58" t="s">
        <v>33</v>
      </c>
      <c r="M22" s="58" t="s">
        <v>33</v>
      </c>
      <c r="N22" s="57" t="n">
        <v>26.69113</v>
      </c>
      <c r="O22" s="57" t="n">
        <v>35.26371</v>
      </c>
      <c r="P22" s="57" t="n">
        <v>22.56894</v>
      </c>
      <c r="Q22" s="57" t="n">
        <v>155.19961</v>
      </c>
      <c r="R22" s="57" t="n">
        <v>275.89756</v>
      </c>
      <c r="S22" s="57" t="n">
        <v>491.99</v>
      </c>
      <c r="T22" s="59"/>
    </row>
    <row r="23" s="55" customFormat="true" ht="14.25" hidden="false" customHeight="true" outlineLevel="0" collapsed="false">
      <c r="A23" s="53" t="s">
        <v>27</v>
      </c>
      <c r="B23" s="53"/>
      <c r="C23" s="53"/>
      <c r="D23" s="53"/>
      <c r="E23" s="53"/>
      <c r="F23" s="53"/>
      <c r="G23" s="53"/>
      <c r="H23" s="53"/>
      <c r="I23" s="53"/>
      <c r="J23" s="53"/>
      <c r="K23" s="53"/>
      <c r="L23" s="53"/>
      <c r="M23" s="53"/>
      <c r="N23" s="53"/>
      <c r="O23" s="53"/>
      <c r="P23" s="53"/>
      <c r="Q23" s="53"/>
      <c r="R23" s="53"/>
      <c r="S23" s="54"/>
    </row>
    <row r="24" customFormat="false" ht="14.25" hidden="false" customHeight="true" outlineLevel="0" collapsed="false">
      <c r="A24" s="56" t="s">
        <v>30</v>
      </c>
      <c r="B24" s="57" t="n">
        <v>65</v>
      </c>
      <c r="C24" s="57" t="n">
        <v>75</v>
      </c>
      <c r="D24" s="57" t="n">
        <v>73</v>
      </c>
      <c r="E24" s="57" t="n">
        <v>72</v>
      </c>
      <c r="F24" s="57" t="n">
        <v>72</v>
      </c>
      <c r="G24" s="57" t="n">
        <v>71</v>
      </c>
      <c r="H24" s="58" t="s">
        <v>33</v>
      </c>
      <c r="I24" s="58" t="s">
        <v>33</v>
      </c>
      <c r="J24" s="58" t="s">
        <v>33</v>
      </c>
      <c r="K24" s="58" t="s">
        <v>33</v>
      </c>
      <c r="L24" s="58" t="s">
        <v>33</v>
      </c>
      <c r="M24" s="58" t="s">
        <v>33</v>
      </c>
      <c r="N24" s="57" t="n">
        <v>8.00675</v>
      </c>
      <c r="O24" s="57" t="n">
        <v>4.53077</v>
      </c>
      <c r="P24" s="57" t="n">
        <v>3.60704</v>
      </c>
      <c r="Q24" s="57" t="n">
        <v>5.90302</v>
      </c>
      <c r="R24" s="57" t="n">
        <v>11.91841</v>
      </c>
      <c r="S24" s="57" t="s">
        <v>33</v>
      </c>
    </row>
    <row r="25" customFormat="false" ht="14.25" hidden="false" customHeight="true" outlineLevel="0" collapsed="false">
      <c r="A25" s="56" t="s">
        <v>31</v>
      </c>
      <c r="B25" s="57" t="n">
        <v>12</v>
      </c>
      <c r="C25" s="57" t="n">
        <v>12</v>
      </c>
      <c r="D25" s="57" t="n">
        <v>16</v>
      </c>
      <c r="E25" s="57" t="n">
        <v>17</v>
      </c>
      <c r="F25" s="57" t="n">
        <v>15</v>
      </c>
      <c r="G25" s="57" t="n">
        <v>13</v>
      </c>
      <c r="H25" s="58" t="n">
        <v>0.24188</v>
      </c>
      <c r="I25" s="58" t="n">
        <v>0.316</v>
      </c>
      <c r="J25" s="58" t="n">
        <v>0.313</v>
      </c>
      <c r="K25" s="58" t="n">
        <v>0.3716</v>
      </c>
      <c r="L25" s="58" t="n">
        <v>0.28416</v>
      </c>
      <c r="M25" s="58" t="n">
        <v>203.3</v>
      </c>
      <c r="N25" s="57" t="n">
        <v>9.16764</v>
      </c>
      <c r="O25" s="57" t="n">
        <v>4.623</v>
      </c>
      <c r="P25" s="57" t="n">
        <v>4.62664</v>
      </c>
      <c r="Q25" s="57" t="n">
        <v>3.78476</v>
      </c>
      <c r="R25" s="57" t="n">
        <v>1.638</v>
      </c>
      <c r="S25" s="57" t="n">
        <v>0.002</v>
      </c>
    </row>
    <row r="26" customFormat="false" ht="14.25" hidden="false" customHeight="true" outlineLevel="0" collapsed="false">
      <c r="A26" s="56" t="s">
        <v>36</v>
      </c>
      <c r="B26" s="57" t="n">
        <v>760</v>
      </c>
      <c r="C26" s="57" t="n">
        <v>899</v>
      </c>
      <c r="D26" s="57" t="n">
        <v>1015</v>
      </c>
      <c r="E26" s="57" t="n">
        <v>1029</v>
      </c>
      <c r="F26" s="57" t="n">
        <v>1036</v>
      </c>
      <c r="G26" s="57" t="n">
        <v>1109</v>
      </c>
      <c r="H26" s="58" t="n">
        <v>2.02495</v>
      </c>
      <c r="I26" s="58" t="n">
        <v>2.4659</v>
      </c>
      <c r="J26" s="58" t="n">
        <v>1.87164</v>
      </c>
      <c r="K26" s="58" t="n">
        <v>2.18569</v>
      </c>
      <c r="L26" s="58" t="n">
        <v>2.60807</v>
      </c>
      <c r="M26" s="58" t="s">
        <v>33</v>
      </c>
      <c r="N26" s="57" t="n">
        <v>229.48243</v>
      </c>
      <c r="O26" s="57" t="n">
        <v>284.16344</v>
      </c>
      <c r="P26" s="57" t="n">
        <v>178.97825</v>
      </c>
      <c r="Q26" s="57" t="n">
        <v>168.90933</v>
      </c>
      <c r="R26" s="57" t="n">
        <v>172.17243</v>
      </c>
      <c r="S26" s="57" t="s">
        <v>33</v>
      </c>
    </row>
    <row r="27" customFormat="false" ht="14.25" hidden="false" customHeight="true" outlineLevel="0" collapsed="false">
      <c r="A27" s="56" t="s">
        <v>38</v>
      </c>
      <c r="B27" s="57" t="n">
        <v>561</v>
      </c>
      <c r="C27" s="57" t="n">
        <v>690</v>
      </c>
      <c r="D27" s="57" t="n">
        <v>667</v>
      </c>
      <c r="E27" s="57" t="n">
        <v>654</v>
      </c>
      <c r="F27" s="57" t="n">
        <v>631</v>
      </c>
      <c r="G27" s="57" t="n">
        <v>703</v>
      </c>
      <c r="H27" s="58" t="n">
        <v>2.28285</v>
      </c>
      <c r="I27" s="58" t="n">
        <v>2.6476</v>
      </c>
      <c r="J27" s="58" t="n">
        <v>1.7062</v>
      </c>
      <c r="K27" s="58" t="n">
        <v>1.71481</v>
      </c>
      <c r="L27" s="58" t="n">
        <v>1.79494</v>
      </c>
      <c r="M27" s="58" t="s">
        <v>33</v>
      </c>
      <c r="N27" s="57" t="n">
        <v>158.18218</v>
      </c>
      <c r="O27" s="57" t="n">
        <v>183.40387</v>
      </c>
      <c r="P27" s="57" t="n">
        <v>94.95452</v>
      </c>
      <c r="Q27" s="57" t="n">
        <v>104.56249</v>
      </c>
      <c r="R27" s="57" t="n">
        <v>122.09705</v>
      </c>
      <c r="S27" s="57" t="s">
        <v>33</v>
      </c>
    </row>
    <row r="28" customFormat="false" ht="14.25" hidden="false" customHeight="true" outlineLevel="0" collapsed="false">
      <c r="A28" s="56" t="s">
        <v>40</v>
      </c>
      <c r="B28" s="57" t="n">
        <v>27</v>
      </c>
      <c r="C28" s="57" t="n">
        <v>31</v>
      </c>
      <c r="D28" s="57" t="n">
        <v>38</v>
      </c>
      <c r="E28" s="57" t="n">
        <v>40</v>
      </c>
      <c r="F28" s="57" t="n">
        <v>45</v>
      </c>
      <c r="G28" s="57" t="n">
        <v>47</v>
      </c>
      <c r="H28" s="58" t="n">
        <v>0.07532</v>
      </c>
      <c r="I28" s="58" t="n">
        <v>0.09578</v>
      </c>
      <c r="J28" s="58" t="n">
        <v>0.09479</v>
      </c>
      <c r="K28" s="58" t="n">
        <v>0.12341</v>
      </c>
      <c r="L28" s="58" t="n">
        <v>0.16957</v>
      </c>
      <c r="M28" s="58" t="n">
        <v>240.7</v>
      </c>
      <c r="N28" s="57" t="n">
        <v>4.94211</v>
      </c>
      <c r="O28" s="57" t="n">
        <v>4.50952</v>
      </c>
      <c r="P28" s="57" t="n">
        <v>2.99789</v>
      </c>
      <c r="Q28" s="57" t="n">
        <v>5.18942</v>
      </c>
      <c r="R28" s="57" t="n">
        <v>5.36288</v>
      </c>
      <c r="S28" s="57" t="n">
        <v>5.63</v>
      </c>
    </row>
    <row r="29" customFormat="false" ht="14.25" hidden="false" customHeight="true" outlineLevel="0" collapsed="false">
      <c r="A29" s="56" t="s">
        <v>42</v>
      </c>
      <c r="B29" s="57" t="n">
        <v>1273</v>
      </c>
      <c r="C29" s="57" t="n">
        <v>1530</v>
      </c>
      <c r="D29" s="57" t="n">
        <v>1828</v>
      </c>
      <c r="E29" s="57" t="n">
        <v>1910</v>
      </c>
      <c r="F29" s="57" t="n">
        <v>1989</v>
      </c>
      <c r="G29" s="57" t="s">
        <v>33</v>
      </c>
      <c r="H29" s="58" t="n">
        <v>4.57</v>
      </c>
      <c r="I29" s="58" t="n">
        <v>5.126</v>
      </c>
      <c r="J29" s="58" t="n">
        <v>4.2</v>
      </c>
      <c r="K29" s="58" t="n">
        <v>4.375</v>
      </c>
      <c r="L29" s="58" t="n">
        <v>4.967</v>
      </c>
      <c r="M29" s="58" t="s">
        <v>33</v>
      </c>
      <c r="N29" s="57" t="n">
        <v>256.58975</v>
      </c>
      <c r="O29" s="57" t="n">
        <v>301.83565</v>
      </c>
      <c r="P29" s="57" t="n">
        <v>265.72258</v>
      </c>
      <c r="Q29" s="57" t="n">
        <v>315.49125</v>
      </c>
      <c r="R29" s="57" t="n">
        <v>339.65513</v>
      </c>
      <c r="S29" s="57" t="s">
        <v>33</v>
      </c>
    </row>
    <row r="30" customFormat="false" ht="14.25" hidden="false" customHeight="true" outlineLevel="0" collapsed="false">
      <c r="A30" s="56" t="s">
        <v>47</v>
      </c>
      <c r="B30" s="57" t="n">
        <v>64</v>
      </c>
      <c r="C30" s="57" t="n">
        <v>63</v>
      </c>
      <c r="D30" s="57" t="n">
        <v>67</v>
      </c>
      <c r="E30" s="57" t="n">
        <v>55</v>
      </c>
      <c r="F30" s="57" t="n">
        <v>42</v>
      </c>
      <c r="G30" s="57" t="n">
        <v>33</v>
      </c>
      <c r="H30" s="58" t="n">
        <v>0.64274</v>
      </c>
      <c r="I30" s="58" t="n">
        <v>0.88899</v>
      </c>
      <c r="J30" s="58" t="n">
        <v>0.59897</v>
      </c>
      <c r="K30" s="58" t="n">
        <v>0.39978</v>
      </c>
      <c r="L30" s="58" t="n">
        <v>0.4515</v>
      </c>
      <c r="M30" s="58" t="s">
        <v>33</v>
      </c>
      <c r="N30" s="57" t="n">
        <v>23.11779</v>
      </c>
      <c r="O30" s="57" t="n">
        <v>26.39141</v>
      </c>
      <c r="P30" s="57" t="n">
        <v>20.19117</v>
      </c>
      <c r="Q30" s="57" t="n">
        <v>16.15034</v>
      </c>
      <c r="R30" s="57" t="n">
        <v>15.4522</v>
      </c>
      <c r="S30" s="57" t="s">
        <v>33</v>
      </c>
    </row>
    <row r="31" customFormat="false" ht="14.25" hidden="false" customHeight="true" outlineLevel="0" collapsed="false">
      <c r="A31" s="56" t="s">
        <v>75</v>
      </c>
      <c r="B31" s="57" t="n">
        <v>6</v>
      </c>
      <c r="C31" s="57" t="n">
        <v>15</v>
      </c>
      <c r="D31" s="57" t="n">
        <v>15</v>
      </c>
      <c r="E31" s="57" t="n">
        <v>67</v>
      </c>
      <c r="F31" s="57" t="n">
        <v>46</v>
      </c>
      <c r="G31" s="57" t="n">
        <v>4</v>
      </c>
      <c r="H31" s="58" t="n">
        <v>0.56527</v>
      </c>
      <c r="I31" s="58" t="n">
        <v>0.62614</v>
      </c>
      <c r="J31" s="58" t="n">
        <v>0.33301</v>
      </c>
      <c r="K31" s="58" t="n">
        <v>0.17642</v>
      </c>
      <c r="L31" s="58" t="n">
        <v>0.20858</v>
      </c>
      <c r="M31" s="58" t="s">
        <v>33</v>
      </c>
      <c r="N31" s="57" t="n">
        <v>17.99376</v>
      </c>
      <c r="O31" s="57" t="n">
        <v>15.46369</v>
      </c>
      <c r="P31" s="57" t="n">
        <v>9.06831</v>
      </c>
      <c r="Q31" s="57" t="n">
        <v>4.6019</v>
      </c>
      <c r="R31" s="57" t="n">
        <v>4.75321</v>
      </c>
      <c r="S31" s="57" t="s">
        <v>33</v>
      </c>
    </row>
    <row r="32" customFormat="false" ht="14.25" hidden="false" customHeight="true" outlineLevel="0" collapsed="false">
      <c r="A32" s="56" t="s">
        <v>49</v>
      </c>
      <c r="B32" s="57" t="n">
        <v>497</v>
      </c>
      <c r="C32" s="57" t="n">
        <v>645</v>
      </c>
      <c r="D32" s="57" t="n">
        <v>749</v>
      </c>
      <c r="E32" s="57" t="n">
        <v>794</v>
      </c>
      <c r="F32" s="57" t="n">
        <v>839</v>
      </c>
      <c r="G32" s="57" t="n">
        <v>950</v>
      </c>
      <c r="H32" s="58" t="n">
        <v>0.69659</v>
      </c>
      <c r="I32" s="58" t="n">
        <v>0.98319</v>
      </c>
      <c r="J32" s="58" t="n">
        <v>0.79972</v>
      </c>
      <c r="K32" s="58" t="n">
        <v>0.93158</v>
      </c>
      <c r="L32" s="58" t="n">
        <v>0.91188</v>
      </c>
      <c r="M32" s="58" t="s">
        <v>33</v>
      </c>
      <c r="N32" s="57" t="n">
        <v>76.20128</v>
      </c>
      <c r="O32" s="57" t="n">
        <v>109.61393</v>
      </c>
      <c r="P32" s="57" t="n">
        <v>83.07478</v>
      </c>
      <c r="Q32" s="57" t="n">
        <v>101.98709</v>
      </c>
      <c r="R32" s="57" t="n">
        <v>91.27041</v>
      </c>
      <c r="S32" s="57" t="s">
        <v>33</v>
      </c>
    </row>
    <row r="33" s="52" customFormat="true" ht="44.25" hidden="false" customHeight="true" outlineLevel="0" collapsed="false">
      <c r="A33" s="60" t="s">
        <v>76</v>
      </c>
      <c r="B33" s="60"/>
      <c r="C33" s="60"/>
      <c r="D33" s="60"/>
      <c r="E33" s="60"/>
      <c r="F33" s="60"/>
      <c r="G33" s="60"/>
      <c r="H33" s="60"/>
      <c r="I33" s="60"/>
      <c r="J33" s="60"/>
    </row>
    <row r="34" s="63" customFormat="true" ht="15" hidden="false" customHeight="true" outlineLevel="0" collapsed="false">
      <c r="A34" s="61" t="s">
        <v>55</v>
      </c>
      <c r="B34" s="62"/>
      <c r="C34" s="62"/>
      <c r="D34" s="62"/>
      <c r="E34" s="62"/>
      <c r="F34" s="62"/>
    </row>
  </sheetData>
  <mergeCells count="9">
    <mergeCell ref="A1:R1"/>
    <mergeCell ref="A2:A3"/>
    <mergeCell ref="B2:G2"/>
    <mergeCell ref="H2:M2"/>
    <mergeCell ref="N2:S2"/>
    <mergeCell ref="A4:R4"/>
    <mergeCell ref="A12:R12"/>
    <mergeCell ref="A23:R23"/>
    <mergeCell ref="A33:J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64" width="24"/>
    <col collapsed="false" customWidth="true" hidden="false" outlineLevel="0" max="2" min="2" style="1" width="6.57"/>
    <col collapsed="false" customWidth="true" hidden="false" outlineLevel="0" max="3" min="3" style="1" width="5.57"/>
    <col collapsed="false" customWidth="true" hidden="false" outlineLevel="0" max="4" min="4" style="1" width="5.71"/>
    <col collapsed="false" customWidth="true" hidden="false" outlineLevel="0" max="7" min="5" style="1" width="5.57"/>
    <col collapsed="false" customWidth="true" hidden="false" outlineLevel="0" max="8" min="8" style="1" width="6.29"/>
    <col collapsed="false" customWidth="true" hidden="false" outlineLevel="0" max="9" min="9" style="1" width="6.71"/>
    <col collapsed="false" customWidth="true" hidden="false" outlineLevel="0" max="10" min="10" style="1" width="7"/>
    <col collapsed="false" customWidth="true" hidden="false" outlineLevel="0" max="11" min="11" style="1" width="7.15"/>
    <col collapsed="false" customWidth="true" hidden="false" outlineLevel="0" max="12" min="12" style="1" width="6.71"/>
    <col collapsed="false" customWidth="true" hidden="false" outlineLevel="0" max="17" min="13" style="1" width="7.15"/>
    <col collapsed="false" customWidth="true" hidden="false" outlineLevel="0" max="19" min="18" style="1" width="5.57"/>
    <col collapsed="false" customWidth="false" hidden="false" outlineLevel="0" max="16384" min="20" style="1" width="9.14"/>
  </cols>
  <sheetData>
    <row r="1" customFormat="false" ht="12" hidden="false" customHeight="false" outlineLevel="0" collapsed="false">
      <c r="A1" s="65" t="s">
        <v>77</v>
      </c>
      <c r="B1" s="65"/>
      <c r="C1" s="65"/>
      <c r="D1" s="65"/>
      <c r="E1" s="65"/>
      <c r="F1" s="65"/>
      <c r="G1" s="65"/>
      <c r="H1" s="65"/>
      <c r="I1" s="65"/>
      <c r="J1" s="65"/>
      <c r="K1" s="65"/>
      <c r="L1" s="65"/>
      <c r="M1" s="65"/>
      <c r="N1" s="65"/>
      <c r="O1" s="65"/>
      <c r="P1" s="65"/>
      <c r="Q1" s="65"/>
      <c r="R1" s="65"/>
    </row>
    <row r="2" customFormat="false" ht="18" hidden="false" customHeight="true" outlineLevel="0" collapsed="false">
      <c r="A2" s="4" t="s">
        <v>1</v>
      </c>
      <c r="B2" s="5" t="s">
        <v>78</v>
      </c>
      <c r="C2" s="5"/>
      <c r="D2" s="5"/>
      <c r="E2" s="5"/>
      <c r="F2" s="5"/>
      <c r="G2" s="5"/>
      <c r="H2" s="5" t="s">
        <v>79</v>
      </c>
      <c r="I2" s="5"/>
      <c r="J2" s="5"/>
      <c r="K2" s="5"/>
      <c r="L2" s="5"/>
      <c r="M2" s="5"/>
      <c r="N2" s="66" t="s">
        <v>80</v>
      </c>
      <c r="O2" s="66"/>
      <c r="P2" s="66"/>
      <c r="Q2" s="66"/>
      <c r="R2" s="66"/>
      <c r="S2" s="66"/>
    </row>
    <row r="3" customFormat="false" ht="12" hidden="false" customHeight="false" outlineLevel="0" collapsed="false">
      <c r="A3" s="4"/>
      <c r="B3" s="67" t="n">
        <v>2010</v>
      </c>
      <c r="C3" s="67" t="n">
        <v>2011</v>
      </c>
      <c r="D3" s="67" t="n">
        <v>2012</v>
      </c>
      <c r="E3" s="67" t="n">
        <v>2013</v>
      </c>
      <c r="F3" s="67" t="n">
        <v>2014</v>
      </c>
      <c r="G3" s="67" t="n">
        <v>2015</v>
      </c>
      <c r="H3" s="67" t="n">
        <v>2010</v>
      </c>
      <c r="I3" s="67" t="n">
        <v>2011</v>
      </c>
      <c r="J3" s="67" t="n">
        <v>2012</v>
      </c>
      <c r="K3" s="67" t="n">
        <v>2013</v>
      </c>
      <c r="L3" s="67" t="n">
        <v>2014</v>
      </c>
      <c r="M3" s="67" t="n">
        <v>2015</v>
      </c>
      <c r="N3" s="67" t="n">
        <v>2010</v>
      </c>
      <c r="O3" s="67" t="n">
        <v>2011</v>
      </c>
      <c r="P3" s="67" t="n">
        <v>2012</v>
      </c>
      <c r="Q3" s="67" t="n">
        <v>2013</v>
      </c>
      <c r="R3" s="67" t="n">
        <v>2014</v>
      </c>
      <c r="S3" s="67" t="n">
        <v>2015</v>
      </c>
    </row>
    <row r="4" s="68" customFormat="true" ht="12" hidden="false" customHeight="false" outlineLevel="0" collapsed="false">
      <c r="A4" s="7" t="s">
        <v>3</v>
      </c>
      <c r="B4" s="7"/>
      <c r="C4" s="7"/>
      <c r="D4" s="7"/>
      <c r="E4" s="7"/>
      <c r="F4" s="7"/>
      <c r="G4" s="7"/>
      <c r="H4" s="7"/>
      <c r="I4" s="7"/>
      <c r="J4" s="7"/>
      <c r="K4" s="7"/>
      <c r="L4" s="7"/>
      <c r="M4" s="7"/>
      <c r="N4" s="7"/>
      <c r="O4" s="7"/>
      <c r="P4" s="7"/>
      <c r="Q4" s="7"/>
      <c r="R4" s="7"/>
    </row>
    <row r="5" customFormat="false" ht="12" hidden="false" customHeight="false" outlineLevel="0" collapsed="false">
      <c r="A5" s="69" t="s">
        <v>67</v>
      </c>
      <c r="B5" s="12" t="n">
        <v>10</v>
      </c>
      <c r="C5" s="12" t="n">
        <v>13</v>
      </c>
      <c r="D5" s="12" t="n">
        <v>21</v>
      </c>
      <c r="E5" s="12" t="n">
        <v>47</v>
      </c>
      <c r="F5" s="12" t="s">
        <v>33</v>
      </c>
      <c r="G5" s="12" t="s">
        <v>33</v>
      </c>
      <c r="H5" s="12" t="s">
        <v>33</v>
      </c>
      <c r="I5" s="12" t="s">
        <v>33</v>
      </c>
      <c r="J5" s="12" t="n">
        <v>4</v>
      </c>
      <c r="K5" s="12" t="n">
        <v>2</v>
      </c>
      <c r="L5" s="12" t="s">
        <v>33</v>
      </c>
      <c r="M5" s="12" t="s">
        <v>33</v>
      </c>
      <c r="N5" s="12" t="n">
        <v>2.687</v>
      </c>
      <c r="O5" s="12" t="n">
        <v>4.552</v>
      </c>
      <c r="P5" s="12" t="n">
        <v>7.36</v>
      </c>
      <c r="Q5" s="12" t="n">
        <v>11.837</v>
      </c>
      <c r="R5" s="12" t="s">
        <v>33</v>
      </c>
      <c r="S5" s="12" t="s">
        <v>33</v>
      </c>
    </row>
    <row r="6" customFormat="false" ht="12" hidden="false" customHeight="false" outlineLevel="0" collapsed="false">
      <c r="A6" s="69" t="s">
        <v>4</v>
      </c>
      <c r="B6" s="12" t="n">
        <v>163</v>
      </c>
      <c r="C6" s="12" t="n">
        <v>130</v>
      </c>
      <c r="D6" s="12" t="n">
        <v>93</v>
      </c>
      <c r="E6" s="12" t="n">
        <v>105</v>
      </c>
      <c r="F6" s="12" t="s">
        <v>33</v>
      </c>
      <c r="G6" s="12" t="s">
        <v>33</v>
      </c>
      <c r="H6" s="12" t="n">
        <v>287</v>
      </c>
      <c r="I6" s="12" t="n">
        <v>253</v>
      </c>
      <c r="J6" s="12" t="n">
        <v>237</v>
      </c>
      <c r="K6" s="12" t="n">
        <v>291</v>
      </c>
      <c r="L6" s="12" t="n">
        <v>282</v>
      </c>
      <c r="M6" s="12" t="n">
        <v>296</v>
      </c>
      <c r="N6" s="12" t="n">
        <v>81.42687</v>
      </c>
      <c r="O6" s="12" t="n">
        <v>65.43473</v>
      </c>
      <c r="P6" s="12" t="n">
        <v>53.3146</v>
      </c>
      <c r="Q6" s="12" t="n">
        <v>49.05867</v>
      </c>
      <c r="R6" s="12" t="s">
        <v>33</v>
      </c>
      <c r="S6" s="12" t="s">
        <v>33</v>
      </c>
    </row>
    <row r="7" customFormat="false" ht="12" hidden="false" customHeight="false" outlineLevel="0" collapsed="false">
      <c r="A7" s="69" t="s">
        <v>5</v>
      </c>
      <c r="B7" s="12" t="n">
        <v>159</v>
      </c>
      <c r="C7" s="12" t="n">
        <v>165</v>
      </c>
      <c r="D7" s="12" t="n">
        <v>185</v>
      </c>
      <c r="E7" s="12" t="n">
        <v>177</v>
      </c>
      <c r="F7" s="12" t="s">
        <v>33</v>
      </c>
      <c r="G7" s="12" t="s">
        <v>33</v>
      </c>
      <c r="H7" s="12" t="n">
        <v>1286</v>
      </c>
      <c r="I7" s="12" t="n">
        <v>1390</v>
      </c>
      <c r="J7" s="12" t="n">
        <v>1574</v>
      </c>
      <c r="K7" s="12" t="n">
        <v>1631</v>
      </c>
      <c r="L7" s="12" t="n">
        <v>1605</v>
      </c>
      <c r="M7" s="12" t="n">
        <v>1658</v>
      </c>
      <c r="N7" s="12" t="n">
        <v>109.23049</v>
      </c>
      <c r="O7" s="12" t="n">
        <v>106.02186</v>
      </c>
      <c r="P7" s="12" t="n">
        <v>107.43139</v>
      </c>
      <c r="Q7" s="12" t="n">
        <v>97.71324</v>
      </c>
      <c r="R7" s="12" t="s">
        <v>33</v>
      </c>
      <c r="S7" s="12" t="s">
        <v>33</v>
      </c>
    </row>
    <row r="8" customFormat="false" ht="12" hidden="false" customHeight="false" outlineLevel="0" collapsed="false">
      <c r="A8" s="69" t="s">
        <v>6</v>
      </c>
      <c r="B8" s="12" t="n">
        <v>176</v>
      </c>
      <c r="C8" s="12" t="n">
        <v>174</v>
      </c>
      <c r="D8" s="12" t="n">
        <v>178</v>
      </c>
      <c r="E8" s="12" t="n">
        <v>168</v>
      </c>
      <c r="F8" s="12" t="s">
        <v>33</v>
      </c>
      <c r="G8" s="12" t="s">
        <v>33</v>
      </c>
      <c r="H8" s="12" t="n">
        <v>610</v>
      </c>
      <c r="I8" s="12" t="n">
        <v>625</v>
      </c>
      <c r="J8" s="12" t="n">
        <v>660</v>
      </c>
      <c r="K8" s="12" t="n">
        <v>800</v>
      </c>
      <c r="L8" s="12" t="n">
        <v>785</v>
      </c>
      <c r="M8" s="12" t="n">
        <v>724</v>
      </c>
      <c r="N8" s="12" t="n">
        <v>1125.28175</v>
      </c>
      <c r="O8" s="12" t="s">
        <v>33</v>
      </c>
      <c r="P8" s="12" t="s">
        <v>33</v>
      </c>
      <c r="Q8" s="12" t="s">
        <v>33</v>
      </c>
      <c r="R8" s="12" t="s">
        <v>33</v>
      </c>
      <c r="S8" s="12" t="s">
        <v>33</v>
      </c>
    </row>
    <row r="9" customFormat="false" ht="12" hidden="false" customHeight="false" outlineLevel="0" collapsed="false">
      <c r="A9" s="69" t="s">
        <v>7</v>
      </c>
      <c r="B9" s="12" t="n">
        <v>69</v>
      </c>
      <c r="C9" s="12" t="n">
        <v>63</v>
      </c>
      <c r="D9" s="12" t="n">
        <v>61</v>
      </c>
      <c r="E9" s="12" t="n">
        <v>59</v>
      </c>
      <c r="F9" s="12" t="s">
        <v>33</v>
      </c>
      <c r="G9" s="12" t="s">
        <v>33</v>
      </c>
      <c r="H9" s="12" t="n">
        <v>606</v>
      </c>
      <c r="I9" s="12" t="n">
        <v>530</v>
      </c>
      <c r="J9" s="12" t="n">
        <v>507</v>
      </c>
      <c r="K9" s="12" t="n">
        <v>519</v>
      </c>
      <c r="L9" s="12" t="n">
        <v>486</v>
      </c>
      <c r="M9" s="12" t="n">
        <v>446</v>
      </c>
      <c r="N9" s="12" t="n">
        <v>16.44186</v>
      </c>
      <c r="O9" s="12" t="n">
        <v>17.52391</v>
      </c>
      <c r="P9" s="12" t="n">
        <v>19.54097</v>
      </c>
      <c r="Q9" s="12" t="n">
        <v>2.78781</v>
      </c>
      <c r="R9" s="12" t="s">
        <v>33</v>
      </c>
      <c r="S9" s="12" t="s">
        <v>33</v>
      </c>
    </row>
    <row r="10" customFormat="false" ht="12" hidden="false" customHeight="false" outlineLevel="0" collapsed="false">
      <c r="A10" s="69" t="s">
        <v>8</v>
      </c>
      <c r="B10" s="12" t="n">
        <v>240</v>
      </c>
      <c r="C10" s="12" t="n">
        <v>266</v>
      </c>
      <c r="D10" s="12" t="n">
        <v>267</v>
      </c>
      <c r="E10" s="12" t="n">
        <v>280</v>
      </c>
      <c r="F10" s="12" t="s">
        <v>33</v>
      </c>
      <c r="G10" s="12" t="s">
        <v>33</v>
      </c>
      <c r="H10" s="12" t="n">
        <v>247</v>
      </c>
      <c r="I10" s="12" t="n">
        <v>569</v>
      </c>
      <c r="J10" s="12" t="n">
        <v>743</v>
      </c>
      <c r="K10" s="12" t="n">
        <v>807</v>
      </c>
      <c r="L10" s="12" t="n">
        <v>783</v>
      </c>
      <c r="M10" s="12" t="n">
        <v>838</v>
      </c>
      <c r="N10" s="12" t="n">
        <v>70.17837</v>
      </c>
      <c r="O10" s="12" t="n">
        <v>71.42353</v>
      </c>
      <c r="P10" s="12" t="n">
        <v>54.73317</v>
      </c>
      <c r="Q10" s="12" t="n">
        <v>62.17077</v>
      </c>
      <c r="R10" s="12" t="s">
        <v>33</v>
      </c>
      <c r="S10" s="12" t="s">
        <v>33</v>
      </c>
    </row>
    <row r="11" customFormat="false" ht="12" hidden="false" customHeight="false" outlineLevel="0" collapsed="false">
      <c r="A11" s="69" t="s">
        <v>11</v>
      </c>
      <c r="B11" s="12" t="n">
        <v>163</v>
      </c>
      <c r="C11" s="12" t="n">
        <v>141</v>
      </c>
      <c r="D11" s="12" t="n">
        <v>149</v>
      </c>
      <c r="E11" s="12" t="n">
        <v>146</v>
      </c>
      <c r="F11" s="12" t="s">
        <v>33</v>
      </c>
      <c r="G11" s="12" t="s">
        <v>33</v>
      </c>
      <c r="H11" s="12" t="s">
        <v>33</v>
      </c>
      <c r="I11" s="12" t="s">
        <v>33</v>
      </c>
      <c r="J11" s="12" t="s">
        <v>33</v>
      </c>
      <c r="K11" s="12" t="s">
        <v>33</v>
      </c>
      <c r="L11" s="12" t="s">
        <v>33</v>
      </c>
      <c r="M11" s="12" t="s">
        <v>33</v>
      </c>
      <c r="N11" s="12" t="n">
        <v>313.68322</v>
      </c>
      <c r="O11" s="12" t="n">
        <v>305.92003</v>
      </c>
      <c r="P11" s="12" t="s">
        <v>33</v>
      </c>
      <c r="Q11" s="12" t="s">
        <v>33</v>
      </c>
      <c r="R11" s="12" t="s">
        <v>33</v>
      </c>
      <c r="S11" s="12" t="s">
        <v>33</v>
      </c>
    </row>
    <row r="12" customFormat="false" ht="12" hidden="false" customHeight="false" outlineLevel="0" collapsed="false">
      <c r="A12" s="69" t="s">
        <v>12</v>
      </c>
      <c r="B12" s="12" t="n">
        <v>124</v>
      </c>
      <c r="C12" s="12" t="n">
        <v>123</v>
      </c>
      <c r="D12" s="12" t="n">
        <v>127</v>
      </c>
      <c r="E12" s="12" t="n">
        <v>127</v>
      </c>
      <c r="F12" s="12" t="s">
        <v>33</v>
      </c>
      <c r="G12" s="12" t="s">
        <v>33</v>
      </c>
      <c r="H12" s="12" t="n">
        <v>196</v>
      </c>
      <c r="I12" s="12" t="n">
        <v>206</v>
      </c>
      <c r="J12" s="12" t="n">
        <v>210</v>
      </c>
      <c r="K12" s="12" t="n">
        <v>209</v>
      </c>
      <c r="L12" s="12" t="n">
        <v>208</v>
      </c>
      <c r="M12" s="12" t="n">
        <v>178</v>
      </c>
      <c r="N12" s="12" t="n">
        <v>17.60168</v>
      </c>
      <c r="O12" s="12" t="n">
        <v>14.90721</v>
      </c>
      <c r="P12" s="12" t="n">
        <v>17.92528</v>
      </c>
      <c r="Q12" s="12" t="n">
        <v>12.77432</v>
      </c>
      <c r="R12" s="12" t="s">
        <v>33</v>
      </c>
      <c r="S12" s="12" t="s">
        <v>33</v>
      </c>
    </row>
    <row r="13" s="68" customFormat="true" ht="12" hidden="false" customHeight="false" outlineLevel="0" collapsed="false">
      <c r="A13" s="7" t="s">
        <v>13</v>
      </c>
      <c r="B13" s="7"/>
      <c r="C13" s="7"/>
      <c r="D13" s="7"/>
      <c r="E13" s="7"/>
      <c r="F13" s="7"/>
      <c r="G13" s="7"/>
      <c r="H13" s="7"/>
      <c r="I13" s="7"/>
      <c r="J13" s="7"/>
      <c r="K13" s="7"/>
      <c r="L13" s="7"/>
      <c r="M13" s="7"/>
      <c r="N13" s="7"/>
      <c r="O13" s="7"/>
      <c r="P13" s="7"/>
      <c r="Q13" s="7"/>
      <c r="R13" s="7"/>
    </row>
    <row r="14" customFormat="false" ht="12" hidden="false" customHeight="false" outlineLevel="0" collapsed="false">
      <c r="A14" s="69" t="s">
        <v>15</v>
      </c>
      <c r="B14" s="12" t="n">
        <v>26</v>
      </c>
      <c r="C14" s="12" t="n">
        <v>29</v>
      </c>
      <c r="D14" s="12" t="n">
        <v>27</v>
      </c>
      <c r="E14" s="12" t="n">
        <v>23</v>
      </c>
      <c r="F14" s="12" t="s">
        <v>33</v>
      </c>
      <c r="G14" s="12" t="s">
        <v>33</v>
      </c>
      <c r="H14" s="12" t="n">
        <v>36</v>
      </c>
      <c r="I14" s="12" t="n">
        <v>33</v>
      </c>
      <c r="J14" s="12" t="n">
        <v>27</v>
      </c>
      <c r="K14" s="12" t="n">
        <v>23</v>
      </c>
      <c r="L14" s="12" t="n">
        <v>30</v>
      </c>
      <c r="M14" s="12" t="n">
        <v>26</v>
      </c>
      <c r="N14" s="12" t="n">
        <v>1.37673</v>
      </c>
      <c r="O14" s="12" t="n">
        <v>1.27378</v>
      </c>
      <c r="P14" s="12" t="n">
        <v>0.19123</v>
      </c>
      <c r="Q14" s="12" t="n">
        <v>0.22085</v>
      </c>
      <c r="R14" s="12" t="s">
        <v>33</v>
      </c>
      <c r="S14" s="12" t="s">
        <v>33</v>
      </c>
    </row>
    <row r="15" customFormat="false" ht="12" hidden="false" customHeight="false" outlineLevel="0" collapsed="false">
      <c r="A15" s="69" t="s">
        <v>16</v>
      </c>
      <c r="B15" s="12" t="n">
        <v>13</v>
      </c>
      <c r="C15" s="12" t="n">
        <v>16</v>
      </c>
      <c r="D15" s="12" t="n">
        <v>17</v>
      </c>
      <c r="E15" s="12" t="n">
        <v>33</v>
      </c>
      <c r="F15" s="12" t="s">
        <v>33</v>
      </c>
      <c r="G15" s="12" t="s">
        <v>33</v>
      </c>
      <c r="H15" s="12" t="n">
        <v>186</v>
      </c>
      <c r="I15" s="12" t="n">
        <v>181</v>
      </c>
      <c r="J15" s="12" t="n">
        <v>178</v>
      </c>
      <c r="K15" s="12" t="n">
        <v>266</v>
      </c>
      <c r="L15" s="12" t="n">
        <v>295</v>
      </c>
      <c r="M15" s="12" t="n">
        <v>307</v>
      </c>
      <c r="N15" s="12" t="n">
        <v>0.00106</v>
      </c>
      <c r="O15" s="12" t="n">
        <v>0.02387</v>
      </c>
      <c r="P15" s="12" t="n">
        <v>0.00064</v>
      </c>
      <c r="Q15" s="12" t="n">
        <v>0.77093</v>
      </c>
      <c r="R15" s="12" t="s">
        <v>33</v>
      </c>
      <c r="S15" s="12" t="s">
        <v>33</v>
      </c>
    </row>
    <row r="16" customFormat="false" ht="12" hidden="false" customHeight="false" outlineLevel="0" collapsed="false">
      <c r="A16" s="69" t="s">
        <v>81</v>
      </c>
      <c r="B16" s="12" t="s">
        <v>33</v>
      </c>
      <c r="C16" s="12" t="n">
        <v>302</v>
      </c>
      <c r="D16" s="12" t="n">
        <v>349</v>
      </c>
      <c r="E16" s="12" t="n">
        <v>335</v>
      </c>
      <c r="F16" s="12" t="s">
        <v>33</v>
      </c>
      <c r="G16" s="12" t="s">
        <v>33</v>
      </c>
      <c r="H16" s="12" t="s">
        <v>33</v>
      </c>
      <c r="I16" s="12" t="s">
        <v>33</v>
      </c>
      <c r="J16" s="12" t="n">
        <v>1189</v>
      </c>
      <c r="K16" s="12" t="n">
        <v>1273</v>
      </c>
      <c r="L16" s="12" t="n">
        <v>1323</v>
      </c>
      <c r="M16" s="12" t="s">
        <v>33</v>
      </c>
      <c r="N16" s="12" t="s">
        <v>33</v>
      </c>
      <c r="O16" s="12" t="n">
        <v>224.09558</v>
      </c>
      <c r="P16" s="12" t="n">
        <v>256.59561</v>
      </c>
      <c r="Q16" s="12" t="n">
        <v>266.19927</v>
      </c>
      <c r="R16" s="12" t="s">
        <v>33</v>
      </c>
      <c r="S16" s="12" t="s">
        <v>33</v>
      </c>
    </row>
    <row r="17" customFormat="false" ht="12" hidden="false" customHeight="false" outlineLevel="0" collapsed="false">
      <c r="A17" s="69" t="s">
        <v>82</v>
      </c>
      <c r="B17" s="12" t="s">
        <v>33</v>
      </c>
      <c r="C17" s="12" t="s">
        <v>33</v>
      </c>
      <c r="D17" s="12" t="n">
        <v>2</v>
      </c>
      <c r="E17" s="12" t="n">
        <v>2</v>
      </c>
      <c r="F17" s="12" t="s">
        <v>33</v>
      </c>
      <c r="G17" s="12" t="s">
        <v>33</v>
      </c>
      <c r="H17" s="12" t="s">
        <v>33</v>
      </c>
      <c r="I17" s="12" t="s">
        <v>33</v>
      </c>
      <c r="J17" s="12" t="s">
        <v>33</v>
      </c>
      <c r="K17" s="12" t="n">
        <v>70092</v>
      </c>
      <c r="L17" s="12" t="n">
        <v>38</v>
      </c>
      <c r="M17" s="12" t="n">
        <v>39</v>
      </c>
      <c r="N17" s="12" t="s">
        <v>33</v>
      </c>
      <c r="O17" s="12" t="s">
        <v>33</v>
      </c>
      <c r="P17" s="12" t="s">
        <v>33</v>
      </c>
      <c r="Q17" s="12" t="n">
        <v>0.34217</v>
      </c>
      <c r="R17" s="12" t="s">
        <v>33</v>
      </c>
      <c r="S17" s="12" t="s">
        <v>33</v>
      </c>
    </row>
    <row r="18" customFormat="false" ht="12" hidden="false" customHeight="false" outlineLevel="0" collapsed="false">
      <c r="A18" s="69" t="s">
        <v>17</v>
      </c>
      <c r="B18" s="12" t="n">
        <v>59</v>
      </c>
      <c r="C18" s="12" t="n">
        <v>57</v>
      </c>
      <c r="D18" s="12" t="n">
        <v>93</v>
      </c>
      <c r="E18" s="12" t="n">
        <v>148</v>
      </c>
      <c r="F18" s="12" t="s">
        <v>33</v>
      </c>
      <c r="G18" s="12" t="s">
        <v>33</v>
      </c>
      <c r="H18" s="12" t="n">
        <v>169</v>
      </c>
      <c r="I18" s="12" t="n">
        <v>192</v>
      </c>
      <c r="J18" s="12" t="n">
        <v>269</v>
      </c>
      <c r="K18" s="12" t="n">
        <v>403</v>
      </c>
      <c r="L18" s="12" t="n">
        <v>640</v>
      </c>
      <c r="M18" s="12" t="n">
        <v>762</v>
      </c>
      <c r="N18" s="12" t="n">
        <v>62.82967</v>
      </c>
      <c r="O18" s="12" t="n">
        <v>75.8216</v>
      </c>
      <c r="P18" s="12" t="n">
        <v>114.0234</v>
      </c>
      <c r="Q18" s="12" t="n">
        <v>177.82172</v>
      </c>
      <c r="R18" s="12" t="s">
        <v>33</v>
      </c>
      <c r="S18" s="12" t="s">
        <v>33</v>
      </c>
    </row>
    <row r="19" customFormat="false" ht="12" hidden="false" customHeight="false" outlineLevel="0" collapsed="false">
      <c r="A19" s="69" t="s">
        <v>18</v>
      </c>
      <c r="B19" s="12" t="n">
        <v>105</v>
      </c>
      <c r="C19" s="12" t="n">
        <v>97</v>
      </c>
      <c r="D19" s="12" t="n">
        <v>100</v>
      </c>
      <c r="E19" s="12" t="n">
        <v>107</v>
      </c>
      <c r="F19" s="12" t="s">
        <v>33</v>
      </c>
      <c r="G19" s="12" t="s">
        <v>33</v>
      </c>
      <c r="H19" s="12" t="s">
        <v>33</v>
      </c>
      <c r="I19" s="12" t="s">
        <v>33</v>
      </c>
      <c r="J19" s="12" t="s">
        <v>33</v>
      </c>
      <c r="K19" s="12" t="s">
        <v>33</v>
      </c>
      <c r="L19" s="12" t="s">
        <v>33</v>
      </c>
      <c r="M19" s="12" t="s">
        <v>33</v>
      </c>
      <c r="N19" s="12" t="n">
        <v>84.02388</v>
      </c>
      <c r="O19" s="12" t="n">
        <v>96.01041</v>
      </c>
      <c r="P19" s="12" t="n">
        <v>104.56313</v>
      </c>
      <c r="Q19" s="12" t="n">
        <v>99.90386</v>
      </c>
      <c r="R19" s="12" t="s">
        <v>33</v>
      </c>
      <c r="S19" s="12" t="s">
        <v>33</v>
      </c>
    </row>
    <row r="20" customFormat="false" ht="12" hidden="false" customHeight="false" outlineLevel="0" collapsed="false">
      <c r="A20" s="69" t="s">
        <v>19</v>
      </c>
      <c r="B20" s="12" t="n">
        <v>737</v>
      </c>
      <c r="C20" s="12" t="n">
        <v>674</v>
      </c>
      <c r="D20" s="12" t="n">
        <v>637</v>
      </c>
      <c r="E20" s="12" t="n">
        <v>645</v>
      </c>
      <c r="F20" s="12" t="s">
        <v>33</v>
      </c>
      <c r="G20" s="12" t="s">
        <v>33</v>
      </c>
      <c r="H20" s="12" t="n">
        <v>9528</v>
      </c>
      <c r="I20" s="12" t="n">
        <v>9797</v>
      </c>
      <c r="J20" s="12" t="n">
        <v>10247</v>
      </c>
      <c r="K20" s="12" t="n">
        <v>11249</v>
      </c>
      <c r="L20" s="12" t="n">
        <v>11850</v>
      </c>
      <c r="M20" s="12" t="n">
        <v>12364</v>
      </c>
      <c r="N20" s="12" t="n">
        <v>985.62899</v>
      </c>
      <c r="O20" s="12" t="n">
        <v>1043.11559</v>
      </c>
      <c r="P20" s="12" t="n">
        <v>1206.08335</v>
      </c>
      <c r="Q20" s="12" t="n">
        <v>1343.26696</v>
      </c>
      <c r="R20" s="12" t="s">
        <v>33</v>
      </c>
      <c r="S20" s="12" t="s">
        <v>33</v>
      </c>
    </row>
    <row r="21" customFormat="false" ht="12" hidden="false" customHeight="false" outlineLevel="0" collapsed="false">
      <c r="A21" s="69" t="s">
        <v>73</v>
      </c>
      <c r="B21" s="12" t="s">
        <v>33</v>
      </c>
      <c r="C21" s="12" t="s">
        <v>33</v>
      </c>
      <c r="D21" s="12" t="n">
        <v>46</v>
      </c>
      <c r="E21" s="12" t="n">
        <v>42</v>
      </c>
      <c r="F21" s="12" t="s">
        <v>33</v>
      </c>
      <c r="G21" s="12" t="s">
        <v>33</v>
      </c>
      <c r="H21" s="12" t="n">
        <v>119</v>
      </c>
      <c r="I21" s="12" t="s">
        <v>33</v>
      </c>
      <c r="J21" s="12" t="n">
        <v>97</v>
      </c>
      <c r="K21" s="12" t="n">
        <v>86</v>
      </c>
      <c r="L21" s="12" t="n">
        <v>83</v>
      </c>
      <c r="M21" s="12" t="n">
        <v>89</v>
      </c>
      <c r="N21" s="12" t="s">
        <v>33</v>
      </c>
      <c r="O21" s="12" t="s">
        <v>33</v>
      </c>
      <c r="P21" s="12" t="n">
        <v>67.60266</v>
      </c>
      <c r="Q21" s="12" t="n">
        <v>58.96689</v>
      </c>
      <c r="R21" s="12" t="s">
        <v>33</v>
      </c>
      <c r="S21" s="12" t="s">
        <v>33</v>
      </c>
    </row>
    <row r="22" customFormat="false" ht="12" hidden="false" customHeight="false" outlineLevel="0" collapsed="false">
      <c r="A22" s="69" t="s">
        <v>21</v>
      </c>
      <c r="B22" s="12" t="n">
        <v>318</v>
      </c>
      <c r="C22" s="12" t="n">
        <v>452</v>
      </c>
      <c r="D22" s="12" t="n">
        <v>831</v>
      </c>
      <c r="E22" s="12" t="n">
        <v>1164</v>
      </c>
      <c r="F22" s="12" t="s">
        <v>33</v>
      </c>
      <c r="G22" s="12" t="s">
        <v>33</v>
      </c>
      <c r="H22" s="12" t="n">
        <v>472</v>
      </c>
      <c r="I22" s="12" t="n">
        <v>630</v>
      </c>
      <c r="J22" s="12" t="n">
        <v>953</v>
      </c>
      <c r="K22" s="12" t="n">
        <v>1458</v>
      </c>
      <c r="L22" s="12" t="n">
        <v>2094</v>
      </c>
      <c r="M22" s="12" t="n">
        <v>3141</v>
      </c>
      <c r="N22" s="12" t="n">
        <v>720.77867</v>
      </c>
      <c r="O22" s="12" t="n">
        <v>900.58874</v>
      </c>
      <c r="P22" s="12" t="n">
        <v>1122.89696</v>
      </c>
      <c r="Q22" s="12" t="n">
        <v>284.42591</v>
      </c>
      <c r="R22" s="12" t="s">
        <v>33</v>
      </c>
      <c r="S22" s="12" t="s">
        <v>33</v>
      </c>
    </row>
    <row r="23" customFormat="false" ht="12" hidden="false" customHeight="false" outlineLevel="0" collapsed="false">
      <c r="A23" s="69" t="s">
        <v>22</v>
      </c>
      <c r="B23" s="12" t="s">
        <v>33</v>
      </c>
      <c r="C23" s="12" t="s">
        <v>33</v>
      </c>
      <c r="D23" s="12" t="s">
        <v>33</v>
      </c>
      <c r="E23" s="12" t="s">
        <v>33</v>
      </c>
      <c r="F23" s="12" t="s">
        <v>33</v>
      </c>
      <c r="G23" s="12" t="s">
        <v>33</v>
      </c>
      <c r="H23" s="12" t="n">
        <v>273</v>
      </c>
      <c r="I23" s="12" t="n">
        <v>321</v>
      </c>
      <c r="J23" s="12" t="n">
        <v>372</v>
      </c>
      <c r="K23" s="12" t="n">
        <v>451</v>
      </c>
      <c r="L23" s="12" t="n">
        <v>518</v>
      </c>
      <c r="M23" s="12" t="n">
        <v>1170</v>
      </c>
      <c r="N23" s="12" t="n">
        <v>11.94663</v>
      </c>
      <c r="O23" s="12" t="n">
        <v>16.10674</v>
      </c>
      <c r="P23" s="12" t="n">
        <v>26.49696</v>
      </c>
      <c r="Q23" s="12" t="n">
        <v>37.45354</v>
      </c>
      <c r="R23" s="12" t="s">
        <v>33</v>
      </c>
      <c r="S23" s="12" t="s">
        <v>33</v>
      </c>
    </row>
    <row r="24" customFormat="false" ht="12" hidden="false" customHeight="false" outlineLevel="0" collapsed="false">
      <c r="A24" s="69" t="s">
        <v>23</v>
      </c>
      <c r="B24" s="12" t="s">
        <v>33</v>
      </c>
      <c r="C24" s="12" t="s">
        <v>33</v>
      </c>
      <c r="D24" s="12" t="n">
        <v>1317</v>
      </c>
      <c r="E24" s="12" t="n">
        <v>1552</v>
      </c>
      <c r="F24" s="12" t="s">
        <v>33</v>
      </c>
      <c r="G24" s="12" t="s">
        <v>33</v>
      </c>
      <c r="H24" s="12" t="n">
        <v>1084</v>
      </c>
      <c r="I24" s="12" t="n">
        <v>1134</v>
      </c>
      <c r="J24" s="12" t="n">
        <v>1317</v>
      </c>
      <c r="K24" s="12" t="n">
        <v>1552</v>
      </c>
      <c r="L24" s="12" t="n">
        <v>1842</v>
      </c>
      <c r="M24" s="12" t="n">
        <v>1930</v>
      </c>
      <c r="N24" s="12" t="n">
        <v>454.97913</v>
      </c>
      <c r="O24" s="12" t="s">
        <v>33</v>
      </c>
      <c r="P24" s="12" t="s">
        <v>33</v>
      </c>
      <c r="Q24" s="12" t="s">
        <v>33</v>
      </c>
      <c r="R24" s="12" t="s">
        <v>33</v>
      </c>
      <c r="S24" s="12" t="s">
        <v>33</v>
      </c>
    </row>
    <row r="25" customFormat="false" ht="12" hidden="false" customHeight="false" outlineLevel="0" collapsed="false">
      <c r="A25" s="69" t="s">
        <v>24</v>
      </c>
      <c r="B25" s="12" t="n">
        <v>3</v>
      </c>
      <c r="C25" s="12" t="n">
        <v>3</v>
      </c>
      <c r="D25" s="12" t="n">
        <v>3</v>
      </c>
      <c r="E25" s="12" t="n">
        <v>3</v>
      </c>
      <c r="F25" s="12" t="s">
        <v>33</v>
      </c>
      <c r="G25" s="12" t="s">
        <v>33</v>
      </c>
      <c r="H25" s="12" t="n">
        <v>94</v>
      </c>
      <c r="I25" s="12" t="n">
        <v>96</v>
      </c>
      <c r="J25" s="12" t="n">
        <v>100</v>
      </c>
      <c r="K25" s="12" t="n">
        <v>103</v>
      </c>
      <c r="L25" s="12" t="n">
        <v>108</v>
      </c>
      <c r="M25" s="12" t="n">
        <v>113</v>
      </c>
      <c r="N25" s="12" t="n">
        <v>149.12627</v>
      </c>
      <c r="O25" s="12" t="n">
        <v>153.76994</v>
      </c>
      <c r="P25" s="12" t="n">
        <v>169.91976</v>
      </c>
      <c r="Q25" s="12" t="n">
        <v>175.73775</v>
      </c>
      <c r="R25" s="12" t="s">
        <v>33</v>
      </c>
      <c r="S25" s="12" t="s">
        <v>33</v>
      </c>
    </row>
    <row r="26" customFormat="false" ht="12" hidden="false" customHeight="false" outlineLevel="0" collapsed="false">
      <c r="A26" s="69" t="s">
        <v>25</v>
      </c>
      <c r="B26" s="12" t="n">
        <v>39</v>
      </c>
      <c r="C26" s="12" t="n">
        <v>38</v>
      </c>
      <c r="D26" s="12" t="n">
        <v>32</v>
      </c>
      <c r="E26" s="12" t="n">
        <v>27</v>
      </c>
      <c r="F26" s="12" t="s">
        <v>33</v>
      </c>
      <c r="G26" s="12" t="s">
        <v>33</v>
      </c>
      <c r="H26" s="12" t="n">
        <v>673</v>
      </c>
      <c r="I26" s="12" t="n">
        <v>633</v>
      </c>
      <c r="J26" s="12" t="n">
        <v>646</v>
      </c>
      <c r="K26" s="12" t="n">
        <v>628</v>
      </c>
      <c r="L26" s="12" t="n">
        <v>569</v>
      </c>
      <c r="M26" s="12" t="n">
        <v>493</v>
      </c>
      <c r="N26" s="12" t="n">
        <v>151.56571</v>
      </c>
      <c r="O26" s="12" t="n">
        <v>153.64404</v>
      </c>
      <c r="P26" s="12" t="n">
        <v>188.51501</v>
      </c>
      <c r="Q26" s="12" t="n">
        <v>182.96824</v>
      </c>
      <c r="R26" s="12" t="s">
        <v>33</v>
      </c>
      <c r="S26" s="12" t="s">
        <v>33</v>
      </c>
    </row>
    <row r="27" customFormat="false" ht="12" hidden="false" customHeight="false" outlineLevel="0" collapsed="false">
      <c r="A27" s="69" t="s">
        <v>83</v>
      </c>
      <c r="B27" s="12" t="n">
        <v>38</v>
      </c>
      <c r="C27" s="12" t="n">
        <v>21</v>
      </c>
      <c r="D27" s="12" t="n">
        <v>17</v>
      </c>
      <c r="E27" s="12" t="n">
        <v>19</v>
      </c>
      <c r="F27" s="12" t="s">
        <v>33</v>
      </c>
      <c r="G27" s="12" t="s">
        <v>33</v>
      </c>
      <c r="H27" s="12" t="n">
        <v>335</v>
      </c>
      <c r="I27" s="12" t="n">
        <v>323</v>
      </c>
      <c r="J27" s="12" t="n">
        <v>325</v>
      </c>
      <c r="K27" s="12" t="n">
        <v>326</v>
      </c>
      <c r="L27" s="12" t="n">
        <v>331</v>
      </c>
      <c r="M27" s="12" t="n">
        <v>344</v>
      </c>
      <c r="N27" s="12" t="n">
        <v>7881.62957</v>
      </c>
      <c r="O27" s="12" t="n">
        <v>8695.62171</v>
      </c>
      <c r="P27" s="12" t="n">
        <v>8125.21273</v>
      </c>
      <c r="Q27" s="12" t="n">
        <v>7082.58466</v>
      </c>
      <c r="R27" s="12" t="s">
        <v>33</v>
      </c>
      <c r="S27" s="12" t="s">
        <v>33</v>
      </c>
    </row>
    <row r="28" s="68" customFormat="true" ht="12" hidden="false" customHeight="false" outlineLevel="0" collapsed="false">
      <c r="A28" s="7" t="s">
        <v>27</v>
      </c>
      <c r="B28" s="7"/>
      <c r="C28" s="7"/>
      <c r="D28" s="7"/>
      <c r="E28" s="7"/>
      <c r="F28" s="7"/>
      <c r="G28" s="7"/>
      <c r="H28" s="7"/>
      <c r="I28" s="7"/>
      <c r="J28" s="7"/>
      <c r="K28" s="7"/>
      <c r="L28" s="7"/>
      <c r="M28" s="7"/>
      <c r="N28" s="7"/>
      <c r="O28" s="7"/>
      <c r="P28" s="7"/>
      <c r="Q28" s="7"/>
      <c r="R28" s="7"/>
    </row>
    <row r="29" customFormat="false" ht="12" hidden="false" customHeight="false" outlineLevel="0" collapsed="false">
      <c r="A29" s="69" t="s">
        <v>84</v>
      </c>
      <c r="B29" s="12" t="s">
        <v>33</v>
      </c>
      <c r="C29" s="12" t="s">
        <v>33</v>
      </c>
      <c r="D29" s="12" t="s">
        <v>33</v>
      </c>
      <c r="E29" s="12" t="s">
        <v>33</v>
      </c>
      <c r="F29" s="12" t="s">
        <v>33</v>
      </c>
      <c r="G29" s="12" t="s">
        <v>33</v>
      </c>
      <c r="H29" s="12" t="s">
        <v>33</v>
      </c>
      <c r="I29" s="12" t="n">
        <v>1</v>
      </c>
      <c r="J29" s="12" t="n">
        <v>1</v>
      </c>
      <c r="K29" s="12" t="n">
        <v>1</v>
      </c>
      <c r="L29" s="12" t="n">
        <v>2</v>
      </c>
      <c r="M29" s="12" t="n">
        <v>2</v>
      </c>
      <c r="N29" s="12" t="s">
        <v>33</v>
      </c>
      <c r="O29" s="12" t="n">
        <v>0.28573</v>
      </c>
      <c r="P29" s="12" t="n">
        <v>0.28301</v>
      </c>
      <c r="Q29" s="12" t="s">
        <v>33</v>
      </c>
      <c r="R29" s="12" t="s">
        <v>33</v>
      </c>
      <c r="S29" s="12" t="s">
        <v>33</v>
      </c>
    </row>
    <row r="30" customFormat="false" ht="12" hidden="false" customHeight="false" outlineLevel="0" collapsed="false">
      <c r="A30" s="69" t="s">
        <v>28</v>
      </c>
      <c r="B30" s="12" t="n">
        <v>5</v>
      </c>
      <c r="C30" s="12" t="n">
        <v>5</v>
      </c>
      <c r="D30" s="12" t="n">
        <v>5</v>
      </c>
      <c r="E30" s="12" t="n">
        <v>4</v>
      </c>
      <c r="F30" s="12" t="s">
        <v>33</v>
      </c>
      <c r="G30" s="12" t="s">
        <v>33</v>
      </c>
      <c r="H30" s="12" t="n">
        <v>122</v>
      </c>
      <c r="I30" s="12" t="n">
        <v>148</v>
      </c>
      <c r="J30" s="12" t="n">
        <v>161</v>
      </c>
      <c r="K30" s="12" t="n">
        <v>180</v>
      </c>
      <c r="L30" s="12" t="n">
        <v>202</v>
      </c>
      <c r="M30" s="12" t="n">
        <v>202</v>
      </c>
      <c r="N30" s="12" t="n">
        <v>8.92403</v>
      </c>
      <c r="O30" s="12" t="n">
        <v>11.90127</v>
      </c>
      <c r="P30" s="12" t="n">
        <v>12.55565</v>
      </c>
      <c r="Q30" s="12" t="n">
        <v>14.40469</v>
      </c>
      <c r="R30" s="12" t="s">
        <v>33</v>
      </c>
      <c r="S30" s="12" t="s">
        <v>33</v>
      </c>
    </row>
    <row r="31" customFormat="false" ht="12" hidden="false" customHeight="false" outlineLevel="0" collapsed="false">
      <c r="A31" s="69" t="s">
        <v>29</v>
      </c>
      <c r="B31" s="12" t="n">
        <v>5</v>
      </c>
      <c r="C31" s="12" t="n">
        <v>6</v>
      </c>
      <c r="D31" s="12" t="n">
        <v>6</v>
      </c>
      <c r="E31" s="12" t="n">
        <v>4</v>
      </c>
      <c r="F31" s="12" t="s">
        <v>33</v>
      </c>
      <c r="G31" s="12" t="s">
        <v>33</v>
      </c>
      <c r="H31" s="12" t="n">
        <v>49</v>
      </c>
      <c r="I31" s="12" t="n">
        <v>67</v>
      </c>
      <c r="J31" s="12" t="n">
        <v>31</v>
      </c>
      <c r="K31" s="12" t="n">
        <v>28</v>
      </c>
      <c r="L31" s="12" t="n">
        <v>51</v>
      </c>
      <c r="M31" s="12" t="n">
        <v>58</v>
      </c>
      <c r="N31" s="12" t="n">
        <v>338.11151</v>
      </c>
      <c r="O31" s="12" t="n">
        <v>302.2451</v>
      </c>
      <c r="P31" s="12" t="n">
        <v>84.96256</v>
      </c>
      <c r="Q31" s="12" t="n">
        <v>87.99383</v>
      </c>
      <c r="R31" s="12" t="s">
        <v>33</v>
      </c>
      <c r="S31" s="12" t="s">
        <v>33</v>
      </c>
    </row>
    <row r="32" customFormat="false" ht="12" hidden="false" customHeight="false" outlineLevel="0" collapsed="false">
      <c r="A32" s="69" t="s">
        <v>30</v>
      </c>
      <c r="B32" s="12" t="s">
        <v>33</v>
      </c>
      <c r="C32" s="12" t="s">
        <v>33</v>
      </c>
      <c r="D32" s="12" t="s">
        <v>33</v>
      </c>
      <c r="E32" s="12" t="s">
        <v>33</v>
      </c>
      <c r="F32" s="12" t="s">
        <v>33</v>
      </c>
      <c r="G32" s="12" t="s">
        <v>33</v>
      </c>
      <c r="H32" s="12" t="n">
        <v>4914</v>
      </c>
      <c r="I32" s="12" t="n">
        <v>4914</v>
      </c>
      <c r="J32" s="12" t="n">
        <v>4788</v>
      </c>
      <c r="K32" s="12" t="n">
        <v>3824</v>
      </c>
      <c r="L32" s="12" t="n">
        <v>3212</v>
      </c>
      <c r="M32" s="12" t="n">
        <v>3050</v>
      </c>
      <c r="N32" s="12" t="s">
        <v>33</v>
      </c>
      <c r="O32" s="12" t="n">
        <v>1984.56575</v>
      </c>
      <c r="P32" s="12" t="n">
        <v>2091.79169</v>
      </c>
      <c r="Q32" s="12" t="n">
        <v>2072.49277</v>
      </c>
      <c r="R32" s="12" t="s">
        <v>33</v>
      </c>
      <c r="S32" s="12" t="s">
        <v>33</v>
      </c>
    </row>
    <row r="33" customFormat="false" ht="12" hidden="false" customHeight="false" outlineLevel="0" collapsed="false">
      <c r="A33" s="69" t="s">
        <v>31</v>
      </c>
      <c r="B33" s="12" t="n">
        <v>13</v>
      </c>
      <c r="C33" s="12" t="n">
        <v>23</v>
      </c>
      <c r="D33" s="12" t="n">
        <v>60</v>
      </c>
      <c r="E33" s="12" t="n">
        <v>110</v>
      </c>
      <c r="F33" s="12" t="s">
        <v>33</v>
      </c>
      <c r="G33" s="12" t="s">
        <v>33</v>
      </c>
      <c r="H33" s="12" t="n">
        <v>93</v>
      </c>
      <c r="I33" s="12" t="n">
        <v>120</v>
      </c>
      <c r="J33" s="12" t="n">
        <v>268</v>
      </c>
      <c r="K33" s="12" t="n">
        <v>379</v>
      </c>
      <c r="L33" s="12" t="n">
        <v>519</v>
      </c>
      <c r="M33" s="12" t="n">
        <v>545</v>
      </c>
      <c r="N33" s="12" t="n">
        <v>280.88174</v>
      </c>
      <c r="O33" s="12" t="n">
        <v>251.09923</v>
      </c>
      <c r="P33" s="12" t="n">
        <v>284.49543</v>
      </c>
      <c r="Q33" s="12" t="n">
        <v>255.41961</v>
      </c>
      <c r="R33" s="12" t="s">
        <v>33</v>
      </c>
      <c r="S33" s="12" t="s">
        <v>33</v>
      </c>
    </row>
    <row r="34" customFormat="false" ht="12" hidden="false" customHeight="false" outlineLevel="0" collapsed="false">
      <c r="A34" s="69" t="s">
        <v>34</v>
      </c>
      <c r="B34" s="12" t="n">
        <v>10</v>
      </c>
      <c r="C34" s="12" t="n">
        <v>14</v>
      </c>
      <c r="D34" s="12" t="n">
        <v>14</v>
      </c>
      <c r="E34" s="12" t="n">
        <v>13</v>
      </c>
      <c r="F34" s="12" t="s">
        <v>33</v>
      </c>
      <c r="G34" s="12" t="s">
        <v>33</v>
      </c>
      <c r="H34" s="12" t="n">
        <v>107</v>
      </c>
      <c r="I34" s="12" t="n">
        <v>158</v>
      </c>
      <c r="J34" s="12" t="n">
        <v>186</v>
      </c>
      <c r="K34" s="12" t="n">
        <v>201</v>
      </c>
      <c r="L34" s="12" t="n">
        <v>183</v>
      </c>
      <c r="M34" s="12" t="n">
        <v>284</v>
      </c>
      <c r="N34" s="12" t="n">
        <v>54.28424</v>
      </c>
      <c r="O34" s="12" t="n">
        <v>44.04299</v>
      </c>
      <c r="P34" s="12" t="n">
        <v>53.60589</v>
      </c>
      <c r="Q34" s="12" t="n">
        <v>59.88631</v>
      </c>
      <c r="R34" s="12" t="s">
        <v>33</v>
      </c>
      <c r="S34" s="12" t="s">
        <v>33</v>
      </c>
    </row>
    <row r="35" customFormat="false" ht="12" hidden="false" customHeight="false" outlineLevel="0" collapsed="false">
      <c r="A35" s="69" t="s">
        <v>35</v>
      </c>
      <c r="B35" s="12" t="n">
        <v>24</v>
      </c>
      <c r="C35" s="12" t="n">
        <v>24</v>
      </c>
      <c r="D35" s="12" t="n">
        <v>28</v>
      </c>
      <c r="E35" s="12" t="n">
        <v>26</v>
      </c>
      <c r="F35" s="12" t="s">
        <v>33</v>
      </c>
      <c r="G35" s="12" t="s">
        <v>33</v>
      </c>
      <c r="H35" s="12" t="s">
        <v>33</v>
      </c>
      <c r="I35" s="12" t="n">
        <v>48</v>
      </c>
      <c r="J35" s="12" t="n">
        <v>48</v>
      </c>
      <c r="K35" s="12" t="n">
        <v>47</v>
      </c>
      <c r="L35" s="12" t="n">
        <v>47</v>
      </c>
      <c r="M35" s="12" t="n">
        <v>47</v>
      </c>
      <c r="N35" s="12" t="n">
        <v>1.76187</v>
      </c>
      <c r="O35" s="12" t="n">
        <v>1.6229</v>
      </c>
      <c r="P35" s="12" t="n">
        <v>1.57302</v>
      </c>
      <c r="Q35" s="12" t="n">
        <v>1.4773</v>
      </c>
      <c r="R35" s="12" t="s">
        <v>33</v>
      </c>
      <c r="S35" s="12" t="s">
        <v>33</v>
      </c>
    </row>
    <row r="36" customFormat="false" ht="12" hidden="false" customHeight="false" outlineLevel="0" collapsed="false">
      <c r="A36" s="69" t="s">
        <v>85</v>
      </c>
      <c r="B36" s="12" t="n">
        <v>9</v>
      </c>
      <c r="C36" s="12" t="n">
        <v>11</v>
      </c>
      <c r="D36" s="12" t="n">
        <v>10</v>
      </c>
      <c r="E36" s="12" t="n">
        <v>56</v>
      </c>
      <c r="F36" s="12" t="s">
        <v>33</v>
      </c>
      <c r="G36" s="12" t="s">
        <v>33</v>
      </c>
      <c r="H36" s="12" t="n">
        <v>58</v>
      </c>
      <c r="I36" s="12" t="n">
        <v>63</v>
      </c>
      <c r="J36" s="12" t="n">
        <v>72</v>
      </c>
      <c r="K36" s="12" t="n">
        <v>56</v>
      </c>
      <c r="L36" s="12" t="n">
        <v>57</v>
      </c>
      <c r="M36" s="12" t="n">
        <v>38</v>
      </c>
      <c r="N36" s="12" t="n">
        <v>10.54575</v>
      </c>
      <c r="O36" s="12" t="n">
        <v>9.70687</v>
      </c>
      <c r="P36" s="12" t="n">
        <v>8.82993</v>
      </c>
      <c r="Q36" s="12" t="n">
        <v>7.96256</v>
      </c>
      <c r="R36" s="12" t="s">
        <v>33</v>
      </c>
      <c r="S36" s="12" t="s">
        <v>33</v>
      </c>
    </row>
    <row r="37" customFormat="false" ht="12" hidden="false" customHeight="false" outlineLevel="0" collapsed="false">
      <c r="A37" s="69" t="s">
        <v>36</v>
      </c>
      <c r="B37" s="12" t="n">
        <v>2809</v>
      </c>
      <c r="C37" s="12" t="n">
        <v>2449</v>
      </c>
      <c r="D37" s="12" t="n">
        <v>2630</v>
      </c>
      <c r="E37" s="12" t="n">
        <v>2880</v>
      </c>
      <c r="F37" s="12" t="s">
        <v>33</v>
      </c>
      <c r="G37" s="12" t="s">
        <v>33</v>
      </c>
      <c r="H37" s="12" t="n">
        <v>24839</v>
      </c>
      <c r="I37" s="12" t="n">
        <v>22463</v>
      </c>
      <c r="J37" s="12" t="n">
        <v>22172</v>
      </c>
      <c r="K37" s="12" t="n">
        <v>22785</v>
      </c>
      <c r="L37" s="12" t="n">
        <v>25334</v>
      </c>
      <c r="M37" s="12" t="s">
        <v>33</v>
      </c>
      <c r="N37" s="12" t="n">
        <v>12874.67336</v>
      </c>
      <c r="O37" s="12" t="n">
        <v>27311.50195</v>
      </c>
      <c r="P37" s="12" t="n">
        <v>27309.80154</v>
      </c>
      <c r="Q37" s="12" t="n">
        <v>28044.38433</v>
      </c>
      <c r="R37" s="12" t="s">
        <v>33</v>
      </c>
      <c r="S37" s="12" t="s">
        <v>33</v>
      </c>
    </row>
    <row r="38" customFormat="false" ht="12" hidden="false" customHeight="false" outlineLevel="0" collapsed="false">
      <c r="A38" s="69" t="s">
        <v>86</v>
      </c>
      <c r="B38" s="12" t="s">
        <v>33</v>
      </c>
      <c r="C38" s="12" t="s">
        <v>33</v>
      </c>
      <c r="D38" s="12" t="n">
        <v>2</v>
      </c>
      <c r="E38" s="12" t="n">
        <v>1</v>
      </c>
      <c r="F38" s="12" t="s">
        <v>33</v>
      </c>
      <c r="G38" s="12" t="s">
        <v>33</v>
      </c>
      <c r="H38" s="12" t="s">
        <v>33</v>
      </c>
      <c r="I38" s="12" t="s">
        <v>33</v>
      </c>
      <c r="J38" s="12" t="s">
        <v>33</v>
      </c>
      <c r="K38" s="12" t="s">
        <v>33</v>
      </c>
      <c r="L38" s="12" t="s">
        <v>33</v>
      </c>
      <c r="M38" s="12" t="s">
        <v>33</v>
      </c>
      <c r="N38" s="12" t="s">
        <v>33</v>
      </c>
      <c r="O38" s="12" t="s">
        <v>33</v>
      </c>
      <c r="P38" s="12" t="n">
        <v>2.88203</v>
      </c>
      <c r="Q38" s="12" t="n">
        <v>0.61258</v>
      </c>
      <c r="R38" s="12" t="s">
        <v>33</v>
      </c>
      <c r="S38" s="12" t="s">
        <v>33</v>
      </c>
    </row>
    <row r="39" customFormat="false" ht="12" hidden="false" customHeight="false" outlineLevel="0" collapsed="false">
      <c r="A39" s="69" t="s">
        <v>37</v>
      </c>
      <c r="B39" s="12" t="n">
        <v>11</v>
      </c>
      <c r="C39" s="12" t="n">
        <v>11</v>
      </c>
      <c r="D39" s="12" t="n">
        <v>11</v>
      </c>
      <c r="E39" s="12" t="n">
        <v>14</v>
      </c>
      <c r="F39" s="12" t="s">
        <v>33</v>
      </c>
      <c r="G39" s="12" t="s">
        <v>33</v>
      </c>
      <c r="H39" s="12" t="n">
        <v>157</v>
      </c>
      <c r="I39" s="12" t="n">
        <v>151</v>
      </c>
      <c r="J39" s="12" t="n">
        <v>148</v>
      </c>
      <c r="K39" s="12" t="n">
        <v>148</v>
      </c>
      <c r="L39" s="12" t="n">
        <v>149</v>
      </c>
      <c r="M39" s="12" t="n">
        <v>148</v>
      </c>
      <c r="N39" s="12" t="n">
        <v>37.35039</v>
      </c>
      <c r="O39" s="12" t="n">
        <v>40.43593</v>
      </c>
      <c r="P39" s="12" t="n">
        <v>51.17874</v>
      </c>
      <c r="Q39" s="12" t="n">
        <v>4.14413</v>
      </c>
      <c r="R39" s="12" t="s">
        <v>33</v>
      </c>
      <c r="S39" s="12" t="s">
        <v>33</v>
      </c>
    </row>
    <row r="40" customFormat="false" ht="12" hidden="false" customHeight="false" outlineLevel="0" collapsed="false">
      <c r="A40" s="69" t="s">
        <v>38</v>
      </c>
      <c r="B40" s="12" t="s">
        <v>33</v>
      </c>
      <c r="C40" s="12" t="n">
        <v>632</v>
      </c>
      <c r="D40" s="12" t="s">
        <v>33</v>
      </c>
      <c r="E40" s="12" t="s">
        <v>33</v>
      </c>
      <c r="F40" s="12" t="s">
        <v>33</v>
      </c>
      <c r="G40" s="12" t="s">
        <v>33</v>
      </c>
      <c r="H40" s="12" t="n">
        <v>3957</v>
      </c>
      <c r="I40" s="12" t="n">
        <v>4485</v>
      </c>
      <c r="J40" s="12" t="n">
        <v>4165</v>
      </c>
      <c r="K40" s="12" t="n">
        <v>4417</v>
      </c>
      <c r="L40" s="12" t="n">
        <v>4551</v>
      </c>
      <c r="M40" s="12" t="n">
        <v>5463</v>
      </c>
      <c r="N40" s="12" t="s">
        <v>33</v>
      </c>
      <c r="O40" s="12" t="s">
        <v>33</v>
      </c>
      <c r="P40" s="12" t="s">
        <v>33</v>
      </c>
      <c r="Q40" s="12" t="s">
        <v>33</v>
      </c>
      <c r="R40" s="12" t="s">
        <v>33</v>
      </c>
      <c r="S40" s="12" t="s">
        <v>33</v>
      </c>
    </row>
    <row r="41" customFormat="false" ht="12" hidden="false" customHeight="false" outlineLevel="0" collapsed="false">
      <c r="A41" s="69" t="s">
        <v>39</v>
      </c>
      <c r="B41" s="12" t="n">
        <v>3784</v>
      </c>
      <c r="C41" s="12" t="n">
        <v>3650</v>
      </c>
      <c r="D41" s="12" t="n">
        <v>3702</v>
      </c>
      <c r="E41" s="12" t="n">
        <v>4050</v>
      </c>
      <c r="F41" s="12" t="s">
        <v>33</v>
      </c>
      <c r="G41" s="12" t="s">
        <v>33</v>
      </c>
      <c r="H41" s="12" t="n">
        <v>22480</v>
      </c>
      <c r="I41" s="12" t="n">
        <v>21095</v>
      </c>
      <c r="J41" s="12" t="n">
        <v>20270</v>
      </c>
      <c r="K41" s="12" t="n">
        <v>21700</v>
      </c>
      <c r="L41" s="12" t="n">
        <v>25040</v>
      </c>
      <c r="M41" s="12" t="n">
        <v>27133</v>
      </c>
      <c r="N41" s="12" t="n">
        <v>100.47223</v>
      </c>
      <c r="O41" s="12" t="n">
        <v>94.11035</v>
      </c>
      <c r="P41" s="12" t="n">
        <v>118.93704</v>
      </c>
      <c r="Q41" s="12" t="n">
        <v>131.13139</v>
      </c>
      <c r="R41" s="12" t="s">
        <v>33</v>
      </c>
      <c r="S41" s="12" t="s">
        <v>33</v>
      </c>
    </row>
    <row r="42" customFormat="false" ht="12" hidden="false" customHeight="false" outlineLevel="0" collapsed="false">
      <c r="A42" s="69" t="s">
        <v>40</v>
      </c>
      <c r="B42" s="12" t="n">
        <v>127</v>
      </c>
      <c r="C42" s="12" t="n">
        <v>134</v>
      </c>
      <c r="D42" s="12" t="n">
        <v>122</v>
      </c>
      <c r="E42" s="12" t="n">
        <v>104</v>
      </c>
      <c r="F42" s="12" t="s">
        <v>33</v>
      </c>
      <c r="G42" s="12" t="s">
        <v>33</v>
      </c>
      <c r="H42" s="12" t="n">
        <v>1062</v>
      </c>
      <c r="I42" s="12" t="n">
        <v>1172</v>
      </c>
      <c r="J42" s="12" t="n">
        <v>1452</v>
      </c>
      <c r="K42" s="12" t="n">
        <v>1539</v>
      </c>
      <c r="L42" s="12" t="n">
        <v>1650</v>
      </c>
      <c r="M42" s="12" t="n">
        <v>1731</v>
      </c>
      <c r="N42" s="12" t="n">
        <v>170.65208</v>
      </c>
      <c r="O42" s="12" t="n">
        <v>163.25216</v>
      </c>
      <c r="P42" s="12" t="n">
        <v>185.87054</v>
      </c>
      <c r="Q42" s="12" t="n">
        <v>170.91289</v>
      </c>
      <c r="R42" s="12" t="s">
        <v>33</v>
      </c>
      <c r="S42" s="12" t="s">
        <v>33</v>
      </c>
    </row>
    <row r="43" customFormat="false" ht="12" hidden="false" customHeight="false" outlineLevel="0" collapsed="false">
      <c r="A43" s="69" t="s">
        <v>87</v>
      </c>
      <c r="B43" s="12" t="s">
        <v>33</v>
      </c>
      <c r="C43" s="12" t="s">
        <v>33</v>
      </c>
      <c r="D43" s="12" t="n">
        <v>76</v>
      </c>
      <c r="E43" s="12" t="n">
        <v>78</v>
      </c>
      <c r="F43" s="12" t="s">
        <v>33</v>
      </c>
      <c r="G43" s="12" t="s">
        <v>33</v>
      </c>
      <c r="H43" s="12" t="s">
        <v>33</v>
      </c>
      <c r="I43" s="12" t="s">
        <v>33</v>
      </c>
      <c r="J43" s="12" t="s">
        <v>33</v>
      </c>
      <c r="K43" s="12" t="s">
        <v>33</v>
      </c>
      <c r="L43" s="12" t="n">
        <v>459</v>
      </c>
      <c r="M43" s="12" t="n">
        <v>455</v>
      </c>
      <c r="N43" s="12" t="s">
        <v>33</v>
      </c>
      <c r="O43" s="12" t="s">
        <v>33</v>
      </c>
      <c r="P43" s="12" t="s">
        <v>33</v>
      </c>
      <c r="Q43" s="12" t="n">
        <v>59.17113</v>
      </c>
      <c r="R43" s="12" t="s">
        <v>33</v>
      </c>
      <c r="S43" s="12" t="s">
        <v>33</v>
      </c>
    </row>
    <row r="44" customFormat="false" ht="12" hidden="false" customHeight="false" outlineLevel="0" collapsed="false">
      <c r="A44" s="69" t="s">
        <v>41</v>
      </c>
      <c r="B44" s="12" t="n">
        <v>20</v>
      </c>
      <c r="C44" s="12" t="n">
        <v>20</v>
      </c>
      <c r="D44" s="12" t="n">
        <v>19</v>
      </c>
      <c r="E44" s="12" t="n">
        <v>22</v>
      </c>
      <c r="F44" s="12" t="s">
        <v>33</v>
      </c>
      <c r="G44" s="12" t="s">
        <v>33</v>
      </c>
      <c r="H44" s="12" t="n">
        <v>80</v>
      </c>
      <c r="I44" s="12" t="n">
        <v>70</v>
      </c>
      <c r="J44" s="12" t="n">
        <v>60</v>
      </c>
      <c r="K44" s="12" t="n">
        <v>49</v>
      </c>
      <c r="L44" s="12" t="n">
        <v>50</v>
      </c>
      <c r="M44" s="12" t="n">
        <v>84</v>
      </c>
      <c r="N44" s="12" t="n">
        <v>17.69894</v>
      </c>
      <c r="O44" s="12" t="n">
        <v>18.77089</v>
      </c>
      <c r="P44" s="12" t="n">
        <v>16.79061</v>
      </c>
      <c r="Q44" s="12" t="n">
        <v>19.23146</v>
      </c>
      <c r="R44" s="12" t="s">
        <v>33</v>
      </c>
      <c r="S44" s="12" t="s">
        <v>33</v>
      </c>
    </row>
    <row r="45" customFormat="false" ht="12" hidden="false" customHeight="false" outlineLevel="0" collapsed="false">
      <c r="A45" s="69" t="s">
        <v>42</v>
      </c>
      <c r="B45" s="12" t="s">
        <v>33</v>
      </c>
      <c r="C45" s="12" t="n">
        <v>1366</v>
      </c>
      <c r="D45" s="12" t="n">
        <v>1651</v>
      </c>
      <c r="E45" s="12" t="s">
        <v>33</v>
      </c>
      <c r="F45" s="12" t="s">
        <v>33</v>
      </c>
      <c r="G45" s="12" t="s">
        <v>33</v>
      </c>
      <c r="H45" s="12" t="n">
        <v>17256</v>
      </c>
      <c r="I45" s="12" t="n">
        <v>18419</v>
      </c>
      <c r="J45" s="12" t="n">
        <v>19490</v>
      </c>
      <c r="K45" s="12" t="n">
        <v>21486</v>
      </c>
      <c r="L45" s="12" t="n">
        <v>17835</v>
      </c>
      <c r="M45" s="12" t="s">
        <v>33</v>
      </c>
      <c r="N45" s="12" t="s">
        <v>33</v>
      </c>
      <c r="O45" s="12" t="s">
        <v>33</v>
      </c>
      <c r="P45" s="12" t="s">
        <v>33</v>
      </c>
      <c r="Q45" s="12" t="s">
        <v>33</v>
      </c>
      <c r="R45" s="12" t="s">
        <v>33</v>
      </c>
      <c r="S45" s="12" t="s">
        <v>33</v>
      </c>
    </row>
    <row r="46" customFormat="false" ht="12" hidden="false" customHeight="false" outlineLevel="0" collapsed="false">
      <c r="A46" s="69" t="s">
        <v>43</v>
      </c>
      <c r="B46" s="12" t="n">
        <v>2524</v>
      </c>
      <c r="C46" s="12" t="n">
        <v>2408</v>
      </c>
      <c r="D46" s="12" t="n">
        <v>2366</v>
      </c>
      <c r="E46" s="12" t="n">
        <v>2370</v>
      </c>
      <c r="F46" s="12" t="s">
        <v>33</v>
      </c>
      <c r="G46" s="12" t="s">
        <v>33</v>
      </c>
      <c r="H46" s="12" t="n">
        <v>29566</v>
      </c>
      <c r="I46" s="12" t="n">
        <v>29243</v>
      </c>
      <c r="J46" s="12" t="n">
        <v>27839</v>
      </c>
      <c r="K46" s="12" t="n">
        <v>26684</v>
      </c>
      <c r="L46" s="12" t="n">
        <v>26251</v>
      </c>
      <c r="M46" s="12" t="n">
        <v>25674</v>
      </c>
      <c r="N46" s="12" t="n">
        <v>8362.0279</v>
      </c>
      <c r="O46" s="12" t="n">
        <v>8090.44222</v>
      </c>
      <c r="P46" s="12" t="n">
        <v>8275.24042</v>
      </c>
      <c r="Q46" s="12" t="n">
        <v>8321.70179</v>
      </c>
      <c r="R46" s="12" t="s">
        <v>33</v>
      </c>
      <c r="S46" s="12" t="s">
        <v>33</v>
      </c>
    </row>
    <row r="47" customFormat="false" ht="12" hidden="false" customHeight="false" outlineLevel="0" collapsed="false">
      <c r="A47" s="69" t="s">
        <v>44</v>
      </c>
      <c r="B47" s="12" t="n">
        <v>27</v>
      </c>
      <c r="C47" s="12" t="n">
        <v>26</v>
      </c>
      <c r="D47" s="12" t="n">
        <v>24</v>
      </c>
      <c r="E47" s="12" t="n">
        <v>23</v>
      </c>
      <c r="F47" s="12" t="s">
        <v>33</v>
      </c>
      <c r="G47" s="12" t="s">
        <v>33</v>
      </c>
      <c r="H47" s="12" t="n">
        <v>103</v>
      </c>
      <c r="I47" s="12" t="n">
        <v>113</v>
      </c>
      <c r="J47" s="12" t="n">
        <v>123</v>
      </c>
      <c r="K47" s="12" t="n">
        <v>113</v>
      </c>
      <c r="L47" s="12" t="n">
        <v>115</v>
      </c>
      <c r="M47" s="12" t="n">
        <v>120</v>
      </c>
      <c r="N47" s="12" t="n">
        <v>6.89596</v>
      </c>
      <c r="O47" s="12" t="n">
        <v>7.14471</v>
      </c>
      <c r="P47" s="12" t="n">
        <v>7.65672</v>
      </c>
      <c r="Q47" s="12" t="n">
        <v>8.53877</v>
      </c>
      <c r="R47" s="12" t="s">
        <v>33</v>
      </c>
      <c r="S47" s="12" t="s">
        <v>33</v>
      </c>
    </row>
    <row r="48" customFormat="false" ht="12" hidden="false" customHeight="false" outlineLevel="0" collapsed="false">
      <c r="A48" s="69" t="s">
        <v>45</v>
      </c>
      <c r="B48" s="12" t="n">
        <v>1</v>
      </c>
      <c r="C48" s="12" t="n">
        <v>2</v>
      </c>
      <c r="D48" s="12" t="n">
        <v>3</v>
      </c>
      <c r="E48" s="12" t="n">
        <v>6</v>
      </c>
      <c r="F48" s="12" t="s">
        <v>33</v>
      </c>
      <c r="G48" s="12" t="s">
        <v>33</v>
      </c>
      <c r="H48" s="12" t="n">
        <v>1</v>
      </c>
      <c r="I48" s="12" t="n">
        <v>2</v>
      </c>
      <c r="J48" s="12" t="n">
        <v>3</v>
      </c>
      <c r="K48" s="12" t="n">
        <v>5</v>
      </c>
      <c r="L48" s="12" t="n">
        <v>8</v>
      </c>
      <c r="M48" s="12" t="n">
        <v>14</v>
      </c>
      <c r="N48" s="12" t="s">
        <v>33</v>
      </c>
      <c r="O48" s="12" t="n">
        <v>0.00095</v>
      </c>
      <c r="P48" s="12" t="n">
        <v>0.06564</v>
      </c>
      <c r="Q48" s="12" t="n">
        <v>0.27123</v>
      </c>
      <c r="R48" s="12" t="s">
        <v>33</v>
      </c>
      <c r="S48" s="12" t="s">
        <v>33</v>
      </c>
    </row>
    <row r="49" customFormat="false" ht="12" hidden="false" customHeight="false" outlineLevel="0" collapsed="false">
      <c r="A49" s="69" t="s">
        <v>46</v>
      </c>
      <c r="B49" s="12" t="n">
        <v>393</v>
      </c>
      <c r="C49" s="12" t="s">
        <v>33</v>
      </c>
      <c r="D49" s="12" t="n">
        <v>351</v>
      </c>
      <c r="E49" s="12" t="s">
        <v>33</v>
      </c>
      <c r="F49" s="12" t="s">
        <v>33</v>
      </c>
      <c r="G49" s="12" t="s">
        <v>33</v>
      </c>
      <c r="H49" s="12" t="n">
        <v>788</v>
      </c>
      <c r="I49" s="12" t="n">
        <v>812</v>
      </c>
      <c r="J49" s="12" t="n">
        <v>944</v>
      </c>
      <c r="K49" s="12" t="n">
        <v>1104</v>
      </c>
      <c r="L49" s="12" t="n">
        <v>1151</v>
      </c>
      <c r="M49" s="12" t="n">
        <v>1268</v>
      </c>
      <c r="N49" s="12" t="n">
        <v>222.28504</v>
      </c>
      <c r="O49" s="12" t="s">
        <v>33</v>
      </c>
      <c r="P49" s="12" t="n">
        <v>279.50597</v>
      </c>
      <c r="Q49" s="12" t="s">
        <v>33</v>
      </c>
      <c r="R49" s="12" t="s">
        <v>33</v>
      </c>
      <c r="S49" s="12" t="s">
        <v>33</v>
      </c>
    </row>
    <row r="50" customFormat="false" ht="12" hidden="false" customHeight="false" outlineLevel="0" collapsed="false">
      <c r="A50" s="69" t="s">
        <v>88</v>
      </c>
      <c r="B50" s="12" t="s">
        <v>33</v>
      </c>
      <c r="C50" s="12" t="n">
        <v>1</v>
      </c>
      <c r="D50" s="12" t="n">
        <v>3</v>
      </c>
      <c r="E50" s="12" t="n">
        <v>18</v>
      </c>
      <c r="F50" s="12" t="s">
        <v>33</v>
      </c>
      <c r="G50" s="12" t="s">
        <v>33</v>
      </c>
      <c r="H50" s="12" t="n">
        <v>12</v>
      </c>
      <c r="I50" s="12" t="n">
        <v>12</v>
      </c>
      <c r="J50" s="12" t="n">
        <v>13</v>
      </c>
      <c r="K50" s="12" t="n">
        <v>18</v>
      </c>
      <c r="L50" s="12" t="n">
        <v>18</v>
      </c>
      <c r="M50" s="12" t="n">
        <v>22</v>
      </c>
      <c r="N50" s="12" t="s">
        <v>33</v>
      </c>
      <c r="O50" s="12" t="n">
        <v>1.39605</v>
      </c>
      <c r="P50" s="12" t="n">
        <v>2.02901</v>
      </c>
      <c r="Q50" s="12" t="n">
        <v>2.90261</v>
      </c>
      <c r="R50" s="12" t="s">
        <v>33</v>
      </c>
      <c r="S50" s="12" t="s">
        <v>33</v>
      </c>
    </row>
    <row r="51" customFormat="false" ht="12" hidden="false" customHeight="false" outlineLevel="0" collapsed="false">
      <c r="A51" s="69" t="s">
        <v>47</v>
      </c>
      <c r="B51" s="12" t="s">
        <v>33</v>
      </c>
      <c r="C51" s="12" t="s">
        <v>33</v>
      </c>
      <c r="D51" s="12" t="s">
        <v>33</v>
      </c>
      <c r="E51" s="12" t="s">
        <v>33</v>
      </c>
      <c r="F51" s="12" t="s">
        <v>33</v>
      </c>
      <c r="G51" s="12" t="s">
        <v>33</v>
      </c>
      <c r="H51" s="12" t="n">
        <v>5062</v>
      </c>
      <c r="I51" s="12" t="n">
        <v>5627</v>
      </c>
      <c r="J51" s="12" t="n">
        <v>6006</v>
      </c>
      <c r="K51" s="12" t="n">
        <v>7086</v>
      </c>
      <c r="L51" s="12" t="n">
        <v>7789</v>
      </c>
      <c r="M51" s="12" t="n">
        <v>8079</v>
      </c>
      <c r="N51" s="12" t="s">
        <v>33</v>
      </c>
      <c r="O51" s="12" t="s">
        <v>33</v>
      </c>
      <c r="P51" s="12" t="s">
        <v>33</v>
      </c>
      <c r="Q51" s="12" t="s">
        <v>33</v>
      </c>
      <c r="R51" s="12" t="s">
        <v>33</v>
      </c>
      <c r="S51" s="12" t="s">
        <v>33</v>
      </c>
    </row>
    <row r="52" customFormat="false" ht="12" hidden="false" customHeight="false" outlineLevel="0" collapsed="false">
      <c r="A52" s="69" t="s">
        <v>75</v>
      </c>
      <c r="B52" s="12" t="n">
        <v>138</v>
      </c>
      <c r="C52" s="12" t="n">
        <v>137</v>
      </c>
      <c r="D52" s="12" t="n">
        <v>157</v>
      </c>
      <c r="E52" s="12" t="n">
        <v>134</v>
      </c>
      <c r="F52" s="12" t="s">
        <v>33</v>
      </c>
      <c r="G52" s="12" t="s">
        <v>33</v>
      </c>
      <c r="H52" s="12" t="n">
        <v>1154</v>
      </c>
      <c r="I52" s="12" t="n">
        <v>1211</v>
      </c>
      <c r="J52" s="12" t="n">
        <v>1384</v>
      </c>
      <c r="K52" s="12" t="n">
        <v>1569</v>
      </c>
      <c r="L52" s="12" t="n">
        <v>1669</v>
      </c>
      <c r="M52" s="12" t="n">
        <v>1719</v>
      </c>
      <c r="N52" s="12" t="n">
        <v>147.05376</v>
      </c>
      <c r="O52" s="12" t="n">
        <v>144.58361</v>
      </c>
      <c r="P52" s="12" t="n">
        <v>177.79437</v>
      </c>
      <c r="Q52" s="12" t="n">
        <v>169.63902</v>
      </c>
      <c r="R52" s="12" t="s">
        <v>33</v>
      </c>
      <c r="S52" s="12" t="s">
        <v>33</v>
      </c>
    </row>
    <row r="53" customFormat="false" ht="12" hidden="false" customHeight="false" outlineLevel="0" collapsed="false">
      <c r="A53" s="69" t="s">
        <v>89</v>
      </c>
      <c r="B53" s="12" t="s">
        <v>33</v>
      </c>
      <c r="C53" s="12" t="s">
        <v>33</v>
      </c>
      <c r="D53" s="12" t="s">
        <v>33</v>
      </c>
      <c r="E53" s="12" t="n">
        <v>1</v>
      </c>
      <c r="F53" s="12" t="s">
        <v>33</v>
      </c>
      <c r="G53" s="12" t="s">
        <v>33</v>
      </c>
      <c r="H53" s="12" t="s">
        <v>33</v>
      </c>
      <c r="I53" s="12" t="s">
        <v>33</v>
      </c>
      <c r="J53" s="12" t="s">
        <v>33</v>
      </c>
      <c r="K53" s="12" t="s">
        <v>33</v>
      </c>
      <c r="L53" s="12" t="n">
        <v>29</v>
      </c>
      <c r="M53" s="12" t="n">
        <v>33</v>
      </c>
      <c r="N53" s="12" t="s">
        <v>33</v>
      </c>
      <c r="O53" s="12" t="s">
        <v>33</v>
      </c>
      <c r="P53" s="12" t="s">
        <v>33</v>
      </c>
      <c r="Q53" s="12" t="n">
        <v>3.29535</v>
      </c>
      <c r="R53" s="12" t="s">
        <v>33</v>
      </c>
      <c r="S53" s="12" t="s">
        <v>33</v>
      </c>
    </row>
    <row r="54" customFormat="false" ht="12" hidden="false" customHeight="false" outlineLevel="0" collapsed="false">
      <c r="A54" s="69" t="s">
        <v>90</v>
      </c>
      <c r="B54" s="12" t="n">
        <v>3</v>
      </c>
      <c r="C54" s="12" t="n">
        <v>5</v>
      </c>
      <c r="D54" s="12" t="n">
        <v>5</v>
      </c>
      <c r="E54" s="12" t="n">
        <v>6</v>
      </c>
      <c r="F54" s="12" t="s">
        <v>33</v>
      </c>
      <c r="G54" s="12" t="s">
        <v>33</v>
      </c>
      <c r="H54" s="12" t="n">
        <v>7</v>
      </c>
      <c r="I54" s="12" t="n">
        <v>8</v>
      </c>
      <c r="J54" s="12" t="n">
        <v>6</v>
      </c>
      <c r="K54" s="12" t="n">
        <v>7</v>
      </c>
      <c r="L54" s="12" t="n">
        <v>7</v>
      </c>
      <c r="M54" s="12" t="n">
        <v>6</v>
      </c>
      <c r="N54" s="12" t="n">
        <v>0.11613</v>
      </c>
      <c r="O54" s="12" t="n">
        <v>0.48133</v>
      </c>
      <c r="P54" s="12" t="n">
        <v>0.11811</v>
      </c>
      <c r="Q54" s="12" t="n">
        <v>0.06054</v>
      </c>
      <c r="R54" s="12" t="s">
        <v>33</v>
      </c>
      <c r="S54" s="12" t="s">
        <v>33</v>
      </c>
    </row>
    <row r="55" customFormat="false" ht="12" hidden="false" customHeight="false" outlineLevel="0" collapsed="false">
      <c r="A55" s="69" t="s">
        <v>49</v>
      </c>
      <c r="B55" s="12" t="n">
        <v>419</v>
      </c>
      <c r="C55" s="12" t="n">
        <v>418</v>
      </c>
      <c r="D55" s="12" t="n">
        <v>442</v>
      </c>
      <c r="E55" s="12" t="s">
        <v>33</v>
      </c>
      <c r="F55" s="12" t="s">
        <v>33</v>
      </c>
      <c r="G55" s="12" t="s">
        <v>33</v>
      </c>
      <c r="H55" s="12" t="n">
        <v>1425</v>
      </c>
      <c r="I55" s="12" t="n">
        <v>1498</v>
      </c>
      <c r="J55" s="12" t="n">
        <v>1550</v>
      </c>
      <c r="K55" s="12" t="n">
        <v>1582</v>
      </c>
      <c r="L55" s="12" t="n">
        <v>1635</v>
      </c>
      <c r="M55" s="12" t="n">
        <v>1522</v>
      </c>
      <c r="N55" s="12" t="n">
        <v>568.27057</v>
      </c>
      <c r="O55" s="12" t="n">
        <v>618.61833</v>
      </c>
      <c r="P55" s="12" t="n">
        <v>651.91173</v>
      </c>
      <c r="Q55" s="12" t="n">
        <v>635.91294</v>
      </c>
      <c r="R55" s="12" t="s">
        <v>33</v>
      </c>
      <c r="S55" s="12" t="s">
        <v>33</v>
      </c>
    </row>
    <row r="56" customFormat="false" ht="12" hidden="false" customHeight="false" outlineLevel="0" collapsed="false">
      <c r="A56" s="69" t="s">
        <v>51</v>
      </c>
      <c r="B56" s="12" t="n">
        <v>337</v>
      </c>
      <c r="C56" s="12" t="n">
        <v>359</v>
      </c>
      <c r="D56" s="12" t="n">
        <v>326</v>
      </c>
      <c r="E56" s="12" t="n">
        <v>275</v>
      </c>
      <c r="F56" s="12" t="s">
        <v>33</v>
      </c>
      <c r="G56" s="12" t="s">
        <v>33</v>
      </c>
      <c r="H56" s="12" t="n">
        <v>698</v>
      </c>
      <c r="I56" s="12" t="n">
        <v>718</v>
      </c>
      <c r="J56" s="12" t="n">
        <v>672</v>
      </c>
      <c r="K56" s="12" t="n">
        <v>747</v>
      </c>
      <c r="L56" s="12" t="n">
        <v>713</v>
      </c>
      <c r="M56" s="12" t="n">
        <v>694</v>
      </c>
      <c r="N56" s="12" t="n">
        <v>201.02866</v>
      </c>
      <c r="O56" s="12" t="n">
        <v>192.82363</v>
      </c>
      <c r="P56" s="12" t="n">
        <v>219.73064</v>
      </c>
      <c r="Q56" s="12" t="n">
        <v>228.07577</v>
      </c>
      <c r="R56" s="12" t="s">
        <v>33</v>
      </c>
      <c r="S56" s="12" t="s">
        <v>33</v>
      </c>
    </row>
    <row r="57" customFormat="false" ht="12" hidden="false" customHeight="false" outlineLevel="0" collapsed="false">
      <c r="A57" s="69" t="s">
        <v>59</v>
      </c>
      <c r="B57" s="12" t="n">
        <v>41</v>
      </c>
      <c r="C57" s="12" t="n">
        <v>84</v>
      </c>
      <c r="D57" s="12" t="n">
        <v>135</v>
      </c>
      <c r="E57" s="12" t="s">
        <v>33</v>
      </c>
      <c r="F57" s="12" t="s">
        <v>33</v>
      </c>
      <c r="G57" s="12" t="s">
        <v>33</v>
      </c>
      <c r="H57" s="12" t="n">
        <v>137</v>
      </c>
      <c r="I57" s="12" t="n">
        <v>246</v>
      </c>
      <c r="J57" s="12" t="n">
        <v>361</v>
      </c>
      <c r="K57" s="12" t="n">
        <v>442</v>
      </c>
      <c r="L57" s="12" t="n">
        <v>517</v>
      </c>
      <c r="M57" s="12" t="s">
        <v>33</v>
      </c>
      <c r="N57" s="12" t="n">
        <v>165.24134</v>
      </c>
      <c r="O57" s="12" t="n">
        <v>153.30664</v>
      </c>
      <c r="P57" s="12" t="n">
        <v>192.09732</v>
      </c>
      <c r="Q57" s="12" t="s">
        <v>33</v>
      </c>
      <c r="R57" s="12" t="s">
        <v>33</v>
      </c>
      <c r="S57" s="12" t="s">
        <v>33</v>
      </c>
    </row>
    <row r="58" customFormat="false" ht="12" hidden="false" customHeight="false" outlineLevel="0" collapsed="false">
      <c r="A58" s="69" t="s">
        <v>53</v>
      </c>
      <c r="B58" s="12" t="n">
        <v>264</v>
      </c>
      <c r="C58" s="12" t="n">
        <v>253</v>
      </c>
      <c r="D58" s="12" t="n">
        <v>274</v>
      </c>
      <c r="E58" s="12" t="n">
        <v>269</v>
      </c>
      <c r="F58" s="12" t="s">
        <v>33</v>
      </c>
      <c r="G58" s="12" t="s">
        <v>33</v>
      </c>
      <c r="H58" s="12" t="n">
        <v>3657</v>
      </c>
      <c r="I58" s="12" t="n">
        <v>3635</v>
      </c>
      <c r="J58" s="12" t="n">
        <v>3623</v>
      </c>
      <c r="K58" s="12" t="n">
        <v>3418</v>
      </c>
      <c r="L58" s="12" t="n">
        <v>3227</v>
      </c>
      <c r="M58" s="12" t="n">
        <v>3304</v>
      </c>
      <c r="N58" s="12" t="n">
        <v>422.20284</v>
      </c>
      <c r="O58" s="12" t="n">
        <v>428.40062</v>
      </c>
      <c r="P58" s="12" t="n">
        <v>439.80751</v>
      </c>
      <c r="Q58" s="12" t="n">
        <v>464.35151</v>
      </c>
      <c r="R58" s="12" t="s">
        <v>33</v>
      </c>
      <c r="S58" s="12" t="s">
        <v>33</v>
      </c>
    </row>
    <row r="59" s="30" customFormat="true" ht="27.75" hidden="false" customHeight="true" outlineLevel="0" collapsed="false">
      <c r="A59" s="31" t="s">
        <v>91</v>
      </c>
      <c r="B59" s="31"/>
      <c r="C59" s="31"/>
      <c r="D59" s="31"/>
      <c r="E59" s="31"/>
      <c r="F59" s="31"/>
      <c r="G59" s="31"/>
      <c r="H59" s="31"/>
      <c r="I59" s="31"/>
      <c r="J59" s="31"/>
    </row>
    <row r="60" s="30" customFormat="true" ht="29.25" hidden="false" customHeight="true" outlineLevel="0" collapsed="false">
      <c r="A60" s="31" t="s">
        <v>65</v>
      </c>
      <c r="B60" s="31"/>
      <c r="C60" s="31"/>
      <c r="D60" s="31"/>
      <c r="E60" s="31"/>
      <c r="F60" s="31"/>
      <c r="G60" s="31"/>
      <c r="H60" s="31"/>
      <c r="I60" s="31"/>
      <c r="J60" s="31"/>
    </row>
    <row r="61" s="34" customFormat="true" ht="15" hidden="false" customHeight="true" outlineLevel="0" collapsed="false">
      <c r="A61" s="32" t="s">
        <v>55</v>
      </c>
      <c r="B61" s="33"/>
      <c r="C61" s="33"/>
      <c r="D61" s="33"/>
      <c r="E61" s="33"/>
      <c r="F61" s="33"/>
    </row>
  </sheetData>
  <mergeCells count="10">
    <mergeCell ref="A1:R1"/>
    <mergeCell ref="A2:A3"/>
    <mergeCell ref="B2:G2"/>
    <mergeCell ref="H2:M2"/>
    <mergeCell ref="N2:S2"/>
    <mergeCell ref="A4:R4"/>
    <mergeCell ref="A13:R13"/>
    <mergeCell ref="A28:R28"/>
    <mergeCell ref="A59:J59"/>
    <mergeCell ref="A60:J60"/>
  </mergeCells>
  <printOptions headings="false" gridLines="false" gridLinesSet="true" horizontalCentered="false" verticalCentered="false"/>
  <pageMargins left="0.7" right="0.340277777777778" top="0.75"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3" width="25.71"/>
    <col collapsed="false" customWidth="true" hidden="false" outlineLevel="0" max="7" min="2" style="13" width="7.29"/>
    <col collapsed="false" customWidth="false" hidden="false" outlineLevel="0" max="16384" min="8" style="13" width="9.14"/>
  </cols>
  <sheetData>
    <row r="1" customFormat="false" ht="12" hidden="false" customHeight="false" outlineLevel="0" collapsed="false">
      <c r="A1" s="70" t="s">
        <v>92</v>
      </c>
      <c r="B1" s="70"/>
      <c r="C1" s="70"/>
      <c r="D1" s="70"/>
      <c r="E1" s="70"/>
      <c r="F1" s="70"/>
      <c r="G1" s="70"/>
      <c r="H1" s="70"/>
      <c r="I1" s="70"/>
      <c r="J1" s="70"/>
      <c r="K1" s="70"/>
      <c r="L1" s="70"/>
    </row>
    <row r="2" customFormat="false" ht="15" hidden="false" customHeight="true" outlineLevel="0" collapsed="false">
      <c r="A2" s="71" t="s">
        <v>1</v>
      </c>
      <c r="B2" s="72" t="s">
        <v>93</v>
      </c>
      <c r="C2" s="72"/>
      <c r="D2" s="72"/>
      <c r="E2" s="72"/>
      <c r="F2" s="72"/>
      <c r="G2" s="72"/>
      <c r="H2" s="72" t="s">
        <v>94</v>
      </c>
      <c r="I2" s="72"/>
      <c r="J2" s="72"/>
      <c r="K2" s="72"/>
      <c r="L2" s="72"/>
      <c r="M2" s="72"/>
    </row>
    <row r="3" s="30" customFormat="true" ht="12" hidden="false" customHeight="false" outlineLevel="0" collapsed="false">
      <c r="A3" s="71"/>
      <c r="B3" s="73" t="n">
        <v>2010</v>
      </c>
      <c r="C3" s="73" t="n">
        <v>2011</v>
      </c>
      <c r="D3" s="73" t="n">
        <v>2012</v>
      </c>
      <c r="E3" s="73" t="n">
        <v>2013</v>
      </c>
      <c r="F3" s="73" t="n">
        <v>2014</v>
      </c>
      <c r="G3" s="73" t="n">
        <v>2015</v>
      </c>
      <c r="H3" s="73" t="n">
        <v>2010</v>
      </c>
      <c r="I3" s="73" t="n">
        <v>2011</v>
      </c>
      <c r="J3" s="73" t="n">
        <v>2012</v>
      </c>
      <c r="K3" s="73" t="n">
        <v>2013</v>
      </c>
      <c r="L3" s="73" t="n">
        <v>2014</v>
      </c>
      <c r="M3" s="73" t="n">
        <v>2015</v>
      </c>
    </row>
    <row r="4" s="75" customFormat="true" ht="14.25" hidden="false" customHeight="true" outlineLevel="0" collapsed="false">
      <c r="A4" s="74" t="s">
        <v>3</v>
      </c>
      <c r="B4" s="74"/>
      <c r="C4" s="74"/>
      <c r="D4" s="74"/>
      <c r="E4" s="74"/>
      <c r="F4" s="74"/>
      <c r="G4" s="74"/>
      <c r="H4" s="74"/>
      <c r="I4" s="74"/>
      <c r="J4" s="74"/>
      <c r="K4" s="74"/>
      <c r="L4" s="74"/>
    </row>
    <row r="5" customFormat="false" ht="14.25" hidden="false" customHeight="true" outlineLevel="0" collapsed="false">
      <c r="A5" s="76" t="s">
        <v>4</v>
      </c>
      <c r="B5" s="12" t="n">
        <v>2.9</v>
      </c>
      <c r="C5" s="12" t="n">
        <v>3.2</v>
      </c>
      <c r="D5" s="12" t="n">
        <v>2.74</v>
      </c>
      <c r="E5" s="12" t="n">
        <v>2.43</v>
      </c>
      <c r="F5" s="12" t="n">
        <v>2.13</v>
      </c>
      <c r="G5" s="12" t="n">
        <v>0.3</v>
      </c>
      <c r="H5" s="12" t="n">
        <v>0.264</v>
      </c>
      <c r="I5" s="12" t="n">
        <v>0.14508</v>
      </c>
      <c r="J5" s="12" t="n">
        <v>0.71567</v>
      </c>
      <c r="K5" s="12" t="n">
        <v>0.15024</v>
      </c>
      <c r="L5" s="12" t="n">
        <v>0.10462</v>
      </c>
      <c r="M5" s="12" t="n">
        <v>0.28</v>
      </c>
    </row>
    <row r="6" customFormat="false" ht="14.25" hidden="false" customHeight="true" outlineLevel="0" collapsed="false">
      <c r="A6" s="76" t="s">
        <v>5</v>
      </c>
      <c r="B6" s="12" t="n">
        <v>662.86</v>
      </c>
      <c r="C6" s="12" t="n">
        <v>632.68</v>
      </c>
      <c r="D6" s="12" t="n">
        <v>732.68</v>
      </c>
      <c r="E6" s="12" t="n">
        <v>906.74</v>
      </c>
      <c r="F6" s="12" t="n">
        <v>1258.87</v>
      </c>
      <c r="G6" s="12" t="n">
        <v>1077</v>
      </c>
      <c r="H6" s="12" t="n">
        <v>27.45012</v>
      </c>
      <c r="I6" s="12" t="n">
        <v>31.13213</v>
      </c>
      <c r="J6" s="12" t="n">
        <v>34.63648</v>
      </c>
      <c r="K6" s="12" t="n">
        <v>42.1332</v>
      </c>
      <c r="L6" s="12" t="n">
        <v>58.45546</v>
      </c>
      <c r="M6" s="12" t="n">
        <v>33.92</v>
      </c>
    </row>
    <row r="7" customFormat="false" ht="14.25" hidden="false" customHeight="true" outlineLevel="0" collapsed="false">
      <c r="A7" s="76" t="s">
        <v>6</v>
      </c>
      <c r="B7" s="12" t="n">
        <v>1458.08</v>
      </c>
      <c r="C7" s="12" t="n">
        <v>938.47</v>
      </c>
      <c r="D7" s="12" t="n">
        <v>662.57</v>
      </c>
      <c r="E7" s="12" t="n">
        <v>526.63</v>
      </c>
      <c r="F7" s="12" t="n">
        <v>489.58</v>
      </c>
      <c r="G7" s="12" t="n">
        <v>257.8</v>
      </c>
      <c r="H7" s="12" t="n">
        <v>1125.28177</v>
      </c>
      <c r="I7" s="12" t="n">
        <v>873.18209</v>
      </c>
      <c r="J7" s="12" t="n">
        <v>851.96927</v>
      </c>
      <c r="K7" s="12" t="n">
        <v>910.35265</v>
      </c>
      <c r="L7" s="12" t="n">
        <v>569.9119</v>
      </c>
      <c r="M7" s="12" t="n">
        <v>142.87</v>
      </c>
    </row>
    <row r="8" customFormat="false" ht="14.25" hidden="false" customHeight="true" outlineLevel="0" collapsed="false">
      <c r="A8" s="76" t="s">
        <v>8</v>
      </c>
      <c r="B8" s="12" t="n">
        <v>2.29</v>
      </c>
      <c r="C8" s="12" t="n">
        <v>2630.24</v>
      </c>
      <c r="D8" s="12" t="n">
        <v>2484.56</v>
      </c>
      <c r="E8" s="12" t="n">
        <v>3214</v>
      </c>
      <c r="F8" s="12" t="n">
        <v>2759</v>
      </c>
      <c r="G8" s="12" t="s">
        <v>33</v>
      </c>
      <c r="H8" s="12" t="n">
        <v>0.14291</v>
      </c>
      <c r="I8" s="12" t="n">
        <v>0.30354</v>
      </c>
      <c r="J8" s="12" t="n">
        <v>0.2145</v>
      </c>
      <c r="K8" s="12" t="n">
        <v>0.1806</v>
      </c>
      <c r="L8" s="12" t="n">
        <v>0.23042</v>
      </c>
      <c r="M8" s="12" t="n">
        <v>0.01</v>
      </c>
      <c r="O8" s="77"/>
    </row>
    <row r="9" customFormat="false" ht="14.25" hidden="false" customHeight="true" outlineLevel="0" collapsed="false">
      <c r="A9" s="76" t="s">
        <v>11</v>
      </c>
      <c r="B9" s="12" t="n">
        <v>368.22</v>
      </c>
      <c r="C9" s="12" t="n">
        <v>351.92</v>
      </c>
      <c r="D9" s="12" t="n">
        <v>303.09</v>
      </c>
      <c r="E9" s="12" t="n">
        <v>318.6</v>
      </c>
      <c r="F9" s="12" t="n">
        <v>370.31</v>
      </c>
      <c r="G9" s="12" t="n">
        <v>220.8</v>
      </c>
      <c r="H9" s="12" t="n">
        <v>193.54555</v>
      </c>
      <c r="I9" s="12" t="n">
        <v>216.12613</v>
      </c>
      <c r="J9" s="12" t="n">
        <v>172.82521</v>
      </c>
      <c r="K9" s="12" t="n">
        <v>185.16941</v>
      </c>
      <c r="L9" s="12" t="n">
        <v>205.48094</v>
      </c>
      <c r="M9" s="12" t="n">
        <v>106.32</v>
      </c>
    </row>
    <row r="10" customFormat="false" ht="14.25" hidden="false" customHeight="true" outlineLevel="0" collapsed="false">
      <c r="A10" s="76" t="s">
        <v>12</v>
      </c>
      <c r="B10" s="12" t="n">
        <v>223.31</v>
      </c>
      <c r="C10" s="12" t="n">
        <v>215.58</v>
      </c>
      <c r="D10" s="12" t="n">
        <v>256.5</v>
      </c>
      <c r="E10" s="12" t="n">
        <v>226.33</v>
      </c>
      <c r="F10" s="12" t="n">
        <v>176.52</v>
      </c>
      <c r="G10" s="12" t="s">
        <v>33</v>
      </c>
      <c r="H10" s="12" t="n">
        <v>5.89117</v>
      </c>
      <c r="I10" s="12" t="n">
        <v>6.12422</v>
      </c>
      <c r="J10" s="12" t="n">
        <v>5.95427</v>
      </c>
      <c r="K10" s="12" t="n">
        <v>4.11892</v>
      </c>
      <c r="L10" s="12" t="n">
        <v>3.81357</v>
      </c>
      <c r="M10" s="12" t="s">
        <v>33</v>
      </c>
    </row>
    <row r="11" customFormat="false" ht="14.25" hidden="false" customHeight="true" outlineLevel="0" collapsed="false">
      <c r="A11" s="74" t="s">
        <v>13</v>
      </c>
      <c r="B11" s="74"/>
      <c r="C11" s="74"/>
      <c r="D11" s="74"/>
      <c r="E11" s="74"/>
      <c r="F11" s="74"/>
      <c r="G11" s="74"/>
      <c r="H11" s="74"/>
      <c r="I11" s="74"/>
      <c r="J11" s="74"/>
      <c r="K11" s="74"/>
      <c r="L11" s="74"/>
    </row>
    <row r="12" customFormat="false" ht="14.25" hidden="false" customHeight="true" outlineLevel="0" collapsed="false">
      <c r="A12" s="76" t="s">
        <v>14</v>
      </c>
      <c r="B12" s="12" t="s">
        <v>33</v>
      </c>
      <c r="C12" s="12" t="s">
        <v>33</v>
      </c>
      <c r="D12" s="12" t="s">
        <v>33</v>
      </c>
      <c r="E12" s="12" t="s">
        <v>33</v>
      </c>
      <c r="F12" s="12" t="s">
        <v>33</v>
      </c>
      <c r="G12" s="12" t="s">
        <v>33</v>
      </c>
      <c r="H12" s="12" t="n">
        <v>0.67271</v>
      </c>
      <c r="I12" s="12" t="n">
        <v>0.95859</v>
      </c>
      <c r="J12" s="12" t="n">
        <v>2.78503</v>
      </c>
      <c r="K12" s="12" t="n">
        <v>2.79761</v>
      </c>
      <c r="L12" s="12" t="n">
        <v>2.54791</v>
      </c>
      <c r="M12" s="12" t="n">
        <v>1.42</v>
      </c>
    </row>
    <row r="13" customFormat="false" ht="14.25" hidden="false" customHeight="true" outlineLevel="0" collapsed="false">
      <c r="A13" s="76" t="s">
        <v>15</v>
      </c>
      <c r="B13" s="12" t="n">
        <v>143.94</v>
      </c>
      <c r="C13" s="12" t="n">
        <v>59.82</v>
      </c>
      <c r="D13" s="12" t="n">
        <v>64.51</v>
      </c>
      <c r="E13" s="12" t="n">
        <v>47.1</v>
      </c>
      <c r="F13" s="12" t="n">
        <v>0.09295</v>
      </c>
      <c r="G13" s="12" t="n">
        <v>171.8</v>
      </c>
      <c r="H13" s="12" t="n">
        <v>0.5859</v>
      </c>
      <c r="I13" s="12" t="n">
        <v>0.18969</v>
      </c>
      <c r="J13" s="12" t="n">
        <v>0.18157</v>
      </c>
      <c r="K13" s="12" t="n">
        <v>0.21794</v>
      </c>
      <c r="L13" s="12" t="n">
        <v>0.30159</v>
      </c>
      <c r="M13" s="12" t="n">
        <v>0.03</v>
      </c>
    </row>
    <row r="14" customFormat="false" ht="14.25" hidden="false" customHeight="true" outlineLevel="0" collapsed="false">
      <c r="A14" s="76" t="s">
        <v>81</v>
      </c>
      <c r="B14" s="12" t="s">
        <v>33</v>
      </c>
      <c r="C14" s="12" t="s">
        <v>33</v>
      </c>
      <c r="D14" s="12" t="s">
        <v>33</v>
      </c>
      <c r="E14" s="12" t="s">
        <v>33</v>
      </c>
      <c r="F14" s="12" t="s">
        <v>33</v>
      </c>
      <c r="G14" s="12" t="s">
        <v>33</v>
      </c>
      <c r="H14" s="12" t="n">
        <v>813.76777</v>
      </c>
      <c r="I14" s="12" t="s">
        <v>33</v>
      </c>
      <c r="J14" s="12" t="n">
        <v>357.47352</v>
      </c>
      <c r="K14" s="12" t="n">
        <v>266.37634</v>
      </c>
      <c r="L14" s="12" t="n">
        <v>258.63611</v>
      </c>
      <c r="M14" s="12" t="s">
        <v>33</v>
      </c>
    </row>
    <row r="15" customFormat="false" ht="14.25" hidden="false" customHeight="true" outlineLevel="0" collapsed="false">
      <c r="A15" s="76" t="s">
        <v>17</v>
      </c>
      <c r="B15" s="12" t="s">
        <v>33</v>
      </c>
      <c r="C15" s="12" t="n">
        <v>9.7</v>
      </c>
      <c r="D15" s="12" t="n">
        <v>40.8</v>
      </c>
      <c r="E15" s="12" t="n">
        <v>90.81</v>
      </c>
      <c r="F15" s="12" t="n">
        <v>0.09367</v>
      </c>
      <c r="G15" s="12" t="n">
        <v>114.6</v>
      </c>
      <c r="H15" s="12" t="n">
        <v>0.0002</v>
      </c>
      <c r="I15" s="12" t="n">
        <v>0.10858</v>
      </c>
      <c r="J15" s="12" t="n">
        <v>0.35745</v>
      </c>
      <c r="K15" s="12" t="n">
        <v>0.57557</v>
      </c>
      <c r="L15" s="12" t="n">
        <v>0.78489</v>
      </c>
      <c r="M15" s="12" t="n">
        <v>1.15</v>
      </c>
    </row>
    <row r="16" customFormat="false" ht="14.25" hidden="false" customHeight="true" outlineLevel="0" collapsed="false">
      <c r="A16" s="76" t="s">
        <v>19</v>
      </c>
      <c r="B16" s="12" t="n">
        <v>4927.96</v>
      </c>
      <c r="C16" s="12" t="n">
        <v>2514.82</v>
      </c>
      <c r="D16" s="12" t="n">
        <v>3518.49</v>
      </c>
      <c r="E16" s="12" t="n">
        <v>3404.74</v>
      </c>
      <c r="F16" s="12" t="n">
        <v>5.30215</v>
      </c>
      <c r="G16" s="12" t="n">
        <v>7923</v>
      </c>
      <c r="H16" s="12" t="n">
        <v>515.64492</v>
      </c>
      <c r="I16" s="12" t="n">
        <v>715.98698</v>
      </c>
      <c r="J16" s="12" t="n">
        <v>1285.60057</v>
      </c>
      <c r="K16" s="12" t="n">
        <v>1252.62755</v>
      </c>
      <c r="L16" s="12" t="n">
        <v>1268.31492</v>
      </c>
      <c r="M16" s="12" t="n">
        <v>1582.41</v>
      </c>
    </row>
    <row r="17" customFormat="false" ht="14.25" hidden="false" customHeight="true" outlineLevel="0" collapsed="false">
      <c r="A17" s="76" t="s">
        <v>73</v>
      </c>
      <c r="B17" s="12" t="n">
        <v>18.93</v>
      </c>
      <c r="C17" s="12" t="s">
        <v>33</v>
      </c>
      <c r="D17" s="12" t="n">
        <v>37.47</v>
      </c>
      <c r="E17" s="12" t="n">
        <v>32.66</v>
      </c>
      <c r="F17" s="12" t="n">
        <v>0.03009</v>
      </c>
      <c r="G17" s="12" t="n">
        <v>20</v>
      </c>
      <c r="H17" s="12" t="s">
        <v>33</v>
      </c>
      <c r="I17" s="12" t="s">
        <v>33</v>
      </c>
      <c r="J17" s="12" t="n">
        <v>0.90422</v>
      </c>
      <c r="K17" s="12" t="n">
        <v>0.90899</v>
      </c>
      <c r="L17" s="12" t="n">
        <v>0.79966</v>
      </c>
      <c r="M17" s="12" t="n">
        <v>0.36</v>
      </c>
    </row>
    <row r="18" customFormat="false" ht="14.25" hidden="false" customHeight="true" outlineLevel="0" collapsed="false">
      <c r="A18" s="76" t="s">
        <v>21</v>
      </c>
      <c r="B18" s="12" t="n">
        <v>1384.62</v>
      </c>
      <c r="C18" s="12" t="n">
        <v>2010.06</v>
      </c>
      <c r="D18" s="12" t="n">
        <v>2555.02</v>
      </c>
      <c r="E18" s="12" t="n">
        <v>5470.6</v>
      </c>
      <c r="F18" s="12" t="n">
        <v>7.38749</v>
      </c>
      <c r="G18" s="12" t="n">
        <v>9002</v>
      </c>
      <c r="H18" s="12" t="n">
        <v>77.97871</v>
      </c>
      <c r="I18" s="12" t="n">
        <v>100.68858</v>
      </c>
      <c r="J18" s="12" t="n">
        <v>128.67593</v>
      </c>
      <c r="K18" s="12" t="n">
        <v>202.26247</v>
      </c>
      <c r="L18" s="12" t="n">
        <v>268.80871</v>
      </c>
      <c r="M18" s="12" t="n">
        <v>311.64</v>
      </c>
    </row>
    <row r="19" customFormat="false" ht="14.25" hidden="false" customHeight="true" outlineLevel="0" collapsed="false">
      <c r="A19" s="76" t="s">
        <v>22</v>
      </c>
      <c r="B19" s="12" t="n">
        <v>787.43</v>
      </c>
      <c r="C19" s="12" t="n">
        <v>810.24</v>
      </c>
      <c r="D19" s="12" t="n">
        <v>1163.96</v>
      </c>
      <c r="E19" s="12" t="n">
        <v>1562</v>
      </c>
      <c r="F19" s="12" t="n">
        <v>1.87603</v>
      </c>
      <c r="G19" s="12" t="n">
        <v>1254</v>
      </c>
      <c r="H19" s="12" t="n">
        <v>14.19538</v>
      </c>
      <c r="I19" s="12" t="n">
        <v>11.85757</v>
      </c>
      <c r="J19" s="12" t="n">
        <v>22.62672</v>
      </c>
      <c r="K19" s="12" t="n">
        <v>31.6512</v>
      </c>
      <c r="L19" s="12" t="n">
        <v>39.3267</v>
      </c>
      <c r="M19" s="12" t="n">
        <v>42.11</v>
      </c>
    </row>
    <row r="20" customFormat="false" ht="14.25" hidden="false" customHeight="true" outlineLevel="0" collapsed="false">
      <c r="A20" s="76" t="s">
        <v>95</v>
      </c>
      <c r="B20" s="12" t="s">
        <v>33</v>
      </c>
      <c r="C20" s="12" t="s">
        <v>33</v>
      </c>
      <c r="D20" s="12" t="s">
        <v>33</v>
      </c>
      <c r="E20" s="12" t="s">
        <v>33</v>
      </c>
      <c r="F20" s="12" t="s">
        <v>33</v>
      </c>
      <c r="G20" s="12" t="s">
        <v>33</v>
      </c>
      <c r="H20" s="12" t="n">
        <v>4.52019</v>
      </c>
      <c r="I20" s="12" t="n">
        <v>3.19238</v>
      </c>
      <c r="J20" s="12" t="n">
        <v>1.4496</v>
      </c>
      <c r="K20" s="12" t="n">
        <v>1.63982</v>
      </c>
      <c r="L20" s="12" t="n">
        <v>0.48109</v>
      </c>
      <c r="M20" s="12" t="n">
        <v>1.23</v>
      </c>
    </row>
    <row r="21" customFormat="false" ht="14.25" hidden="false" customHeight="true" outlineLevel="0" collapsed="false">
      <c r="A21" s="74" t="s">
        <v>27</v>
      </c>
      <c r="B21" s="74"/>
      <c r="C21" s="74"/>
      <c r="D21" s="74"/>
      <c r="E21" s="74"/>
      <c r="F21" s="74"/>
      <c r="G21" s="74"/>
      <c r="H21" s="74"/>
      <c r="I21" s="74"/>
      <c r="J21" s="74"/>
      <c r="K21" s="74"/>
      <c r="L21" s="74"/>
    </row>
    <row r="22" customFormat="false" ht="14.25" hidden="false" customHeight="true" outlineLevel="0" collapsed="false">
      <c r="A22" s="76" t="s">
        <v>30</v>
      </c>
      <c r="B22" s="12" t="n">
        <v>971.88</v>
      </c>
      <c r="C22" s="12" t="n">
        <v>1144.69</v>
      </c>
      <c r="D22" s="12" t="n">
        <v>1807.04</v>
      </c>
      <c r="E22" s="12" t="n">
        <v>1248.1</v>
      </c>
      <c r="F22" s="12" t="n">
        <v>839.31</v>
      </c>
      <c r="G22" s="12" t="n">
        <v>13.3</v>
      </c>
      <c r="H22" s="12" t="n">
        <v>11210.19184</v>
      </c>
      <c r="I22" s="12" t="n">
        <v>16124.10749</v>
      </c>
      <c r="J22" s="12" t="n">
        <v>11354.23072</v>
      </c>
      <c r="K22" s="12" t="n">
        <v>8808.22378</v>
      </c>
      <c r="L22" s="12" t="n">
        <v>8935.30252</v>
      </c>
      <c r="M22" s="12" t="n">
        <v>111.71</v>
      </c>
    </row>
    <row r="23" customFormat="false" ht="14.25" hidden="false" customHeight="true" outlineLevel="0" collapsed="false">
      <c r="A23" s="76" t="s">
        <v>31</v>
      </c>
      <c r="B23" s="12" t="n">
        <v>663.13</v>
      </c>
      <c r="C23" s="12" t="n">
        <v>663.39</v>
      </c>
      <c r="D23" s="12" t="n">
        <v>625.01</v>
      </c>
      <c r="E23" s="12" t="n">
        <v>548.46</v>
      </c>
      <c r="F23" s="12" t="n">
        <v>531.6</v>
      </c>
      <c r="G23" s="12" t="n">
        <v>237.7</v>
      </c>
      <c r="H23" s="12" t="n">
        <v>438.14814</v>
      </c>
      <c r="I23" s="12" t="n">
        <v>456.69496</v>
      </c>
      <c r="J23" s="12" t="n">
        <v>521.43388</v>
      </c>
      <c r="K23" s="12" t="n">
        <v>458.67904</v>
      </c>
      <c r="L23" s="12" t="n">
        <v>287.0979</v>
      </c>
      <c r="M23" s="12" t="n">
        <v>92.49</v>
      </c>
    </row>
    <row r="24" customFormat="false" ht="14.25" hidden="false" customHeight="true" outlineLevel="0" collapsed="false">
      <c r="A24" s="76" t="s">
        <v>36</v>
      </c>
      <c r="B24" s="12" t="n">
        <v>1507.53</v>
      </c>
      <c r="C24" s="12" t="n">
        <v>819.62</v>
      </c>
      <c r="D24" s="12" t="n">
        <v>771.19</v>
      </c>
      <c r="E24" s="12" t="n">
        <v>707.39</v>
      </c>
      <c r="F24" s="12" t="n">
        <v>607.62</v>
      </c>
      <c r="G24" s="12" t="s">
        <v>33</v>
      </c>
      <c r="H24" s="12" t="n">
        <v>111.84451</v>
      </c>
      <c r="I24" s="12" t="n">
        <v>62.78203</v>
      </c>
      <c r="J24" s="12" t="n">
        <v>45.07844</v>
      </c>
      <c r="K24" s="12" t="n">
        <v>32.62023</v>
      </c>
      <c r="L24" s="12" t="n">
        <v>23.40779</v>
      </c>
      <c r="M24" s="12" t="s">
        <v>33</v>
      </c>
    </row>
    <row r="25" customFormat="false" ht="14.25" hidden="false" customHeight="true" outlineLevel="0" collapsed="false">
      <c r="A25" s="76" t="s">
        <v>37</v>
      </c>
      <c r="B25" s="12" t="n">
        <v>2.07</v>
      </c>
      <c r="C25" s="12" t="n">
        <v>2.06</v>
      </c>
      <c r="D25" s="12" t="n">
        <v>1.19</v>
      </c>
      <c r="E25" s="12" t="n">
        <v>94.97</v>
      </c>
      <c r="F25" s="12" t="n">
        <v>1550</v>
      </c>
      <c r="G25" s="12" t="s">
        <v>33</v>
      </c>
      <c r="H25" s="12" t="n">
        <v>10.93812</v>
      </c>
      <c r="I25" s="12" t="n">
        <v>5.20024</v>
      </c>
      <c r="J25" s="12" t="n">
        <v>6.01925</v>
      </c>
      <c r="K25" s="12" t="n">
        <v>4.13525</v>
      </c>
      <c r="L25" s="12" t="n">
        <v>9.39937</v>
      </c>
      <c r="M25" s="12" t="s">
        <v>33</v>
      </c>
    </row>
    <row r="26" customFormat="false" ht="14.25" hidden="false" customHeight="true" outlineLevel="0" collapsed="false">
      <c r="A26" s="76" t="s">
        <v>38</v>
      </c>
      <c r="B26" s="12" t="n">
        <v>741.51</v>
      </c>
      <c r="C26" s="12" t="n">
        <v>641.51</v>
      </c>
      <c r="D26" s="12" t="n">
        <v>675.01</v>
      </c>
      <c r="E26" s="12" t="n">
        <v>539.2</v>
      </c>
      <c r="F26" s="12" t="n">
        <v>579.43</v>
      </c>
      <c r="G26" s="12" t="n">
        <v>477.5</v>
      </c>
      <c r="H26" s="12" t="n">
        <v>27.62812</v>
      </c>
      <c r="I26" s="12" t="n">
        <v>12.10957</v>
      </c>
      <c r="J26" s="12" t="n">
        <v>16.18853</v>
      </c>
      <c r="K26" s="12" t="n">
        <v>14.00992</v>
      </c>
      <c r="L26" s="12" t="n">
        <v>12.86665</v>
      </c>
      <c r="M26" s="12" t="n">
        <v>9.28</v>
      </c>
    </row>
    <row r="27" customFormat="false" ht="14.25" hidden="false" customHeight="true" outlineLevel="0" collapsed="false">
      <c r="A27" s="76" t="s">
        <v>39</v>
      </c>
      <c r="B27" s="12" t="n">
        <v>58.32</v>
      </c>
      <c r="C27" s="12" t="n">
        <v>30.72</v>
      </c>
      <c r="D27" s="12" t="n">
        <v>23.68</v>
      </c>
      <c r="E27" s="12" t="n">
        <v>32.43</v>
      </c>
      <c r="F27" s="12" t="n">
        <v>60</v>
      </c>
      <c r="G27" s="12" t="s">
        <v>33</v>
      </c>
      <c r="H27" s="12" t="n">
        <v>155.47238</v>
      </c>
      <c r="I27" s="12" t="n">
        <v>42.34143</v>
      </c>
      <c r="J27" s="12" t="n">
        <v>44.22978</v>
      </c>
      <c r="K27" s="12" t="n">
        <v>64.16751</v>
      </c>
      <c r="L27" s="12" t="n">
        <v>155.49764</v>
      </c>
      <c r="M27" s="12" t="s">
        <v>33</v>
      </c>
    </row>
    <row r="28" customFormat="false" ht="14.25" hidden="false" customHeight="true" outlineLevel="0" collapsed="false">
      <c r="A28" s="76" t="s">
        <v>40</v>
      </c>
      <c r="B28" s="12" t="n">
        <v>331.43</v>
      </c>
      <c r="C28" s="12" t="n">
        <v>369.09</v>
      </c>
      <c r="D28" s="12" t="n">
        <v>397.75</v>
      </c>
      <c r="E28" s="12" t="n">
        <v>423.19</v>
      </c>
      <c r="F28" s="12" t="n">
        <v>385.64</v>
      </c>
      <c r="G28" s="12" t="s">
        <v>33</v>
      </c>
      <c r="H28" s="12" t="n">
        <v>2551.77075</v>
      </c>
      <c r="I28" s="12" t="n">
        <v>2586.04175</v>
      </c>
      <c r="J28" s="12" t="n">
        <v>2706.06979</v>
      </c>
      <c r="K28" s="12" t="n">
        <v>1968.33754</v>
      </c>
      <c r="L28" s="12" t="n">
        <v>1626.03474</v>
      </c>
      <c r="M28" s="12" t="s">
        <v>33</v>
      </c>
      <c r="O28" s="78"/>
    </row>
    <row r="29" customFormat="false" ht="14.25" hidden="false" customHeight="true" outlineLevel="0" collapsed="false">
      <c r="A29" s="76" t="s">
        <v>87</v>
      </c>
      <c r="B29" s="12" t="s">
        <v>33</v>
      </c>
      <c r="C29" s="12" t="s">
        <v>33</v>
      </c>
      <c r="D29" s="12" t="s">
        <v>33</v>
      </c>
      <c r="E29" s="12" t="s">
        <v>33</v>
      </c>
      <c r="F29" s="12" t="n">
        <v>59283</v>
      </c>
      <c r="G29" s="12" t="n">
        <v>1.7</v>
      </c>
      <c r="H29" s="12" t="n">
        <v>6.5427</v>
      </c>
      <c r="I29" s="12" t="n">
        <v>4.92009</v>
      </c>
      <c r="J29" s="12" t="s">
        <v>33</v>
      </c>
      <c r="K29" s="12" t="s">
        <v>33</v>
      </c>
      <c r="L29" s="12" t="n">
        <v>1829.20186</v>
      </c>
      <c r="M29" s="12" t="n">
        <v>7.74</v>
      </c>
    </row>
    <row r="30" customFormat="false" ht="14.25" hidden="false" customHeight="true" outlineLevel="0" collapsed="false">
      <c r="A30" s="76" t="s">
        <v>42</v>
      </c>
      <c r="B30" s="12" t="n">
        <v>4348.67</v>
      </c>
      <c r="C30" s="12" t="n">
        <v>5243.13</v>
      </c>
      <c r="D30" s="12" t="n">
        <v>6954</v>
      </c>
      <c r="E30" s="12" t="n">
        <v>6389</v>
      </c>
      <c r="F30" s="12" t="n">
        <v>5206</v>
      </c>
      <c r="G30" s="12" t="s">
        <v>33</v>
      </c>
      <c r="H30" s="12" t="n">
        <v>4089.20017</v>
      </c>
      <c r="I30" s="12" t="n">
        <v>5001.53836</v>
      </c>
      <c r="J30" s="12" t="n">
        <v>4668.66579</v>
      </c>
      <c r="K30" s="12" t="n">
        <v>4109.96004</v>
      </c>
      <c r="L30" s="12" t="n">
        <v>2765.41626</v>
      </c>
      <c r="M30" s="12" t="s">
        <v>33</v>
      </c>
    </row>
    <row r="31" customFormat="false" ht="14.25" hidden="false" customHeight="true" outlineLevel="0" collapsed="false">
      <c r="A31" s="76" t="s">
        <v>43</v>
      </c>
      <c r="B31" s="12" t="n">
        <v>0.52</v>
      </c>
      <c r="C31" s="12" t="n">
        <v>1.31</v>
      </c>
      <c r="D31" s="12" t="n">
        <v>5.04</v>
      </c>
      <c r="E31" s="12" t="n">
        <v>6.53</v>
      </c>
      <c r="F31" s="12" t="n">
        <v>9.3</v>
      </c>
      <c r="G31" s="12" t="n">
        <v>6.4</v>
      </c>
      <c r="H31" s="12" t="n">
        <v>0.07379</v>
      </c>
      <c r="I31" s="12" t="n">
        <v>0.18746</v>
      </c>
      <c r="J31" s="12" t="n">
        <v>0.44984</v>
      </c>
      <c r="K31" s="12" t="n">
        <v>0.50448</v>
      </c>
      <c r="L31" s="12" t="n">
        <v>0.20761</v>
      </c>
      <c r="M31" s="12" t="n">
        <v>0.13</v>
      </c>
    </row>
    <row r="32" customFormat="false" ht="14.25" hidden="false" customHeight="true" outlineLevel="0" collapsed="false">
      <c r="A32" s="76" t="s">
        <v>46</v>
      </c>
      <c r="B32" s="12" t="s">
        <v>33</v>
      </c>
      <c r="C32" s="12" t="s">
        <v>33</v>
      </c>
      <c r="D32" s="12" t="n">
        <v>441.41</v>
      </c>
      <c r="E32" s="12" t="n">
        <v>506.3</v>
      </c>
      <c r="F32" s="12" t="n">
        <v>534.43</v>
      </c>
      <c r="G32" s="12" t="n">
        <v>573.4</v>
      </c>
      <c r="H32" s="79" t="n">
        <v>231.4206</v>
      </c>
      <c r="I32" s="79" t="n">
        <v>300.875380494404</v>
      </c>
      <c r="J32" s="12" t="n">
        <v>339.67788</v>
      </c>
      <c r="K32" s="12" t="n">
        <v>422.59692</v>
      </c>
      <c r="L32" s="12" t="n">
        <v>147.83963</v>
      </c>
      <c r="M32" s="12" t="n">
        <v>41.01</v>
      </c>
    </row>
    <row r="33" customFormat="false" ht="14.25" hidden="false" customHeight="true" outlineLevel="0" collapsed="false">
      <c r="A33" s="76" t="s">
        <v>47</v>
      </c>
      <c r="B33" s="12" t="n">
        <v>167.21</v>
      </c>
      <c r="C33" s="12" t="n">
        <v>120.36</v>
      </c>
      <c r="D33" s="12" t="n">
        <v>143.98</v>
      </c>
      <c r="E33" s="12" t="n">
        <v>135.06</v>
      </c>
      <c r="F33" s="12" t="n">
        <v>135.87</v>
      </c>
      <c r="G33" s="12" t="n">
        <v>154.3</v>
      </c>
      <c r="H33" s="12" t="n">
        <v>2663.43775</v>
      </c>
      <c r="I33" s="12" t="n">
        <v>2507.30027</v>
      </c>
      <c r="J33" s="12" t="n">
        <v>3088.06829</v>
      </c>
      <c r="K33" s="12" t="n">
        <v>2624.11823</v>
      </c>
      <c r="L33" s="12" t="n">
        <v>2099.78921</v>
      </c>
      <c r="M33" s="12" t="n">
        <v>9.97</v>
      </c>
    </row>
    <row r="34" customFormat="false" ht="14.25" hidden="false" customHeight="true" outlineLevel="0" collapsed="false">
      <c r="A34" s="76" t="s">
        <v>75</v>
      </c>
      <c r="B34" s="12" t="n">
        <v>23.97</v>
      </c>
      <c r="C34" s="12" t="n">
        <v>27.35</v>
      </c>
      <c r="D34" s="12" t="n">
        <v>29.07</v>
      </c>
      <c r="E34" s="12" t="n">
        <v>39.2</v>
      </c>
      <c r="F34" s="12" t="n">
        <v>46.88</v>
      </c>
      <c r="G34" s="12" t="n">
        <v>1.7</v>
      </c>
      <c r="H34" s="12" t="n">
        <v>580.43302</v>
      </c>
      <c r="I34" s="12" t="n">
        <v>551.98864</v>
      </c>
      <c r="J34" s="12" t="n">
        <v>521.6799</v>
      </c>
      <c r="K34" s="12" t="n">
        <v>654.81672</v>
      </c>
      <c r="L34" s="12" t="n">
        <v>536.08372</v>
      </c>
      <c r="M34" s="12" t="n">
        <v>21.73</v>
      </c>
    </row>
    <row r="35" customFormat="false" ht="14.25" hidden="false" customHeight="true" outlineLevel="0" collapsed="false">
      <c r="A35" s="76" t="s">
        <v>49</v>
      </c>
      <c r="B35" s="12" t="n">
        <v>520.85</v>
      </c>
      <c r="C35" s="12" t="n">
        <v>544.02</v>
      </c>
      <c r="D35" s="12" t="n">
        <v>563.69</v>
      </c>
      <c r="E35" s="12" t="n">
        <v>481.91</v>
      </c>
      <c r="F35" s="12" t="n">
        <v>526.31</v>
      </c>
      <c r="G35" s="12" t="n">
        <v>392.3</v>
      </c>
      <c r="H35" s="12" t="n">
        <v>174.33057</v>
      </c>
      <c r="I35" s="12" t="n">
        <v>188.57725</v>
      </c>
      <c r="J35" s="12" t="n">
        <v>204.31674</v>
      </c>
      <c r="K35" s="12" t="n">
        <v>188.83112</v>
      </c>
      <c r="L35" s="12" t="n">
        <v>179.85858</v>
      </c>
      <c r="M35" s="12" t="n">
        <v>27.31</v>
      </c>
    </row>
    <row r="36" customFormat="false" ht="14.25" hidden="false" customHeight="true" outlineLevel="0" collapsed="false">
      <c r="A36" s="76" t="s">
        <v>51</v>
      </c>
      <c r="B36" s="12" t="n">
        <v>5894.68</v>
      </c>
      <c r="C36" s="12" t="n">
        <v>5837.01</v>
      </c>
      <c r="D36" s="12" t="n">
        <v>6378.21</v>
      </c>
      <c r="E36" s="12" t="n">
        <v>6942.81</v>
      </c>
      <c r="F36" s="12" t="n">
        <v>7618.74</v>
      </c>
      <c r="G36" s="12" t="n">
        <v>8831.7</v>
      </c>
      <c r="H36" s="12" t="n">
        <v>213.25964</v>
      </c>
      <c r="I36" s="12" t="n">
        <v>230.31487</v>
      </c>
      <c r="J36" s="12" t="n">
        <v>259.57385</v>
      </c>
      <c r="K36" s="12" t="n">
        <v>293.36157</v>
      </c>
      <c r="L36" s="12" t="n">
        <v>249.21213</v>
      </c>
      <c r="M36" s="12" t="n">
        <v>211.98</v>
      </c>
    </row>
    <row r="37" s="39" customFormat="true" ht="27.75" hidden="false" customHeight="true" outlineLevel="0" collapsed="false">
      <c r="A37" s="40" t="s">
        <v>91</v>
      </c>
      <c r="B37" s="40"/>
      <c r="C37" s="40"/>
      <c r="D37" s="40"/>
      <c r="E37" s="40"/>
      <c r="F37" s="40"/>
      <c r="G37" s="40"/>
      <c r="H37" s="40"/>
      <c r="I37" s="40"/>
      <c r="J37" s="40"/>
    </row>
    <row r="38" s="39" customFormat="true" ht="29.25" hidden="false" customHeight="true" outlineLevel="0" collapsed="false">
      <c r="A38" s="40" t="s">
        <v>68</v>
      </c>
      <c r="B38" s="40"/>
      <c r="C38" s="40"/>
      <c r="D38" s="40"/>
      <c r="E38" s="40"/>
      <c r="F38" s="40"/>
      <c r="G38" s="40"/>
      <c r="H38" s="40"/>
      <c r="I38" s="40"/>
      <c r="J38" s="40"/>
    </row>
    <row r="39" s="43" customFormat="true" ht="15" hidden="false" customHeight="true" outlineLevel="0" collapsed="false">
      <c r="A39" s="41" t="s">
        <v>55</v>
      </c>
      <c r="B39" s="42"/>
      <c r="C39" s="42"/>
      <c r="D39" s="42"/>
      <c r="E39" s="42"/>
      <c r="F39" s="42"/>
    </row>
  </sheetData>
  <mergeCells count="9">
    <mergeCell ref="A1:L1"/>
    <mergeCell ref="A2:A3"/>
    <mergeCell ref="B2:G2"/>
    <mergeCell ref="H2:M2"/>
    <mergeCell ref="A4:L4"/>
    <mergeCell ref="A11:L11"/>
    <mergeCell ref="A21:L21"/>
    <mergeCell ref="A37:J37"/>
    <mergeCell ref="A38:J3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0" width="23.71"/>
    <col collapsed="false" customWidth="true" hidden="false" outlineLevel="0" max="3" min="2" style="16" width="6.71"/>
    <col collapsed="false" customWidth="true" hidden="false" outlineLevel="0" max="4" min="4" style="16" width="6.43"/>
    <col collapsed="false" customWidth="true" hidden="false" outlineLevel="0" max="5" min="5" style="16" width="6.29"/>
    <col collapsed="false" customWidth="true" hidden="false" outlineLevel="0" max="6" min="6" style="16" width="6.43"/>
    <col collapsed="false" customWidth="true" hidden="false" outlineLevel="0" max="7" min="7" style="16" width="6.14"/>
    <col collapsed="false" customWidth="true" hidden="false" outlineLevel="0" max="8" min="8" style="16" width="7.15"/>
    <col collapsed="false" customWidth="true" hidden="false" outlineLevel="0" max="9" min="9" style="16" width="6.57"/>
    <col collapsed="false" customWidth="true" hidden="false" outlineLevel="0" max="11" min="10" style="16" width="5.71"/>
    <col collapsed="false" customWidth="true" hidden="false" outlineLevel="0" max="12" min="12" style="16" width="5.29"/>
    <col collapsed="false" customWidth="true" hidden="false" outlineLevel="0" max="13" min="13" style="16" width="6"/>
    <col collapsed="false" customWidth="true" hidden="false" outlineLevel="0" max="14" min="14" style="16" width="5.71"/>
    <col collapsed="false" customWidth="true" hidden="false" outlineLevel="0" max="19" min="15" style="16" width="6.71"/>
    <col collapsed="false" customWidth="false" hidden="false" outlineLevel="0" max="24" min="20" style="16" width="9.14"/>
    <col collapsed="false" customWidth="true" hidden="false" outlineLevel="0" max="25" min="25" style="16" width="11.14"/>
    <col collapsed="false" customWidth="false" hidden="false" outlineLevel="0" max="16384" min="26" style="16" width="9.14"/>
  </cols>
  <sheetData>
    <row r="1" customFormat="false" ht="12.75" hidden="false" customHeight="false" outlineLevel="0" collapsed="false">
      <c r="A1" s="81" t="s">
        <v>96</v>
      </c>
      <c r="B1" s="81"/>
      <c r="C1" s="81"/>
      <c r="D1" s="81"/>
      <c r="E1" s="81"/>
      <c r="F1" s="81"/>
      <c r="G1" s="81"/>
      <c r="H1" s="81"/>
      <c r="I1" s="81"/>
      <c r="J1" s="81"/>
      <c r="K1" s="81"/>
      <c r="L1" s="81"/>
      <c r="M1" s="81"/>
      <c r="N1" s="81"/>
      <c r="O1" s="81"/>
      <c r="P1" s="81"/>
      <c r="Q1" s="81"/>
      <c r="R1" s="81"/>
    </row>
    <row r="2" customFormat="false" ht="15" hidden="false" customHeight="true" outlineLevel="0" collapsed="false">
      <c r="A2" s="19" t="s">
        <v>1</v>
      </c>
      <c r="B2" s="82" t="s">
        <v>97</v>
      </c>
      <c r="C2" s="82"/>
      <c r="D2" s="82"/>
      <c r="E2" s="82"/>
      <c r="F2" s="82"/>
      <c r="G2" s="82"/>
      <c r="H2" s="82" t="s">
        <v>98</v>
      </c>
      <c r="I2" s="82"/>
      <c r="J2" s="82"/>
      <c r="K2" s="82"/>
      <c r="L2" s="82"/>
      <c r="M2" s="82"/>
      <c r="N2" s="82" t="s">
        <v>99</v>
      </c>
      <c r="O2" s="82"/>
      <c r="P2" s="82"/>
      <c r="Q2" s="82"/>
      <c r="R2" s="82"/>
      <c r="S2" s="82"/>
    </row>
    <row r="3" customFormat="false" ht="12.75" hidden="false" customHeight="false" outlineLevel="0" collapsed="false">
      <c r="A3" s="19"/>
      <c r="B3" s="83" t="n">
        <v>2010</v>
      </c>
      <c r="C3" s="83" t="n">
        <v>2011</v>
      </c>
      <c r="D3" s="83" t="n">
        <v>2012</v>
      </c>
      <c r="E3" s="83" t="n">
        <v>2013</v>
      </c>
      <c r="F3" s="83" t="n">
        <v>2014</v>
      </c>
      <c r="G3" s="83" t="n">
        <v>2015</v>
      </c>
      <c r="H3" s="83" t="n">
        <v>2010</v>
      </c>
      <c r="I3" s="83" t="n">
        <v>2011</v>
      </c>
      <c r="J3" s="83" t="n">
        <v>2012</v>
      </c>
      <c r="K3" s="83" t="n">
        <v>2013</v>
      </c>
      <c r="L3" s="83" t="n">
        <v>2014</v>
      </c>
      <c r="M3" s="83" t="n">
        <v>2015</v>
      </c>
      <c r="N3" s="83" t="n">
        <v>2010</v>
      </c>
      <c r="O3" s="83" t="n">
        <v>2011</v>
      </c>
      <c r="P3" s="83" t="n">
        <v>2012</v>
      </c>
      <c r="Q3" s="83" t="n">
        <v>2013</v>
      </c>
      <c r="R3" s="83" t="n">
        <v>2014</v>
      </c>
      <c r="S3" s="83" t="n">
        <v>2015</v>
      </c>
    </row>
    <row r="4" s="84" customFormat="true" ht="12.75" hidden="false" customHeight="false" outlineLevel="0" collapsed="false">
      <c r="A4" s="28" t="s">
        <v>3</v>
      </c>
      <c r="B4" s="28"/>
      <c r="C4" s="28"/>
      <c r="D4" s="28"/>
      <c r="E4" s="28"/>
      <c r="F4" s="28"/>
      <c r="G4" s="28"/>
      <c r="H4" s="28"/>
      <c r="I4" s="28"/>
      <c r="J4" s="28"/>
      <c r="K4" s="28"/>
      <c r="L4" s="28"/>
      <c r="M4" s="28"/>
      <c r="N4" s="28"/>
      <c r="O4" s="28"/>
      <c r="P4" s="28"/>
      <c r="Q4" s="28"/>
      <c r="R4" s="28"/>
    </row>
    <row r="5" customFormat="false" ht="12.75" hidden="false" customHeight="false" outlineLevel="0" collapsed="false">
      <c r="A5" s="37" t="s">
        <v>4</v>
      </c>
      <c r="B5" s="24" t="n">
        <v>1832.20884</v>
      </c>
      <c r="C5" s="24" t="n">
        <v>1478.03627</v>
      </c>
      <c r="D5" s="24" t="n">
        <v>1255.63697</v>
      </c>
      <c r="E5" s="24" t="n">
        <v>907.8254</v>
      </c>
      <c r="F5" s="24" t="n">
        <v>641.68916</v>
      </c>
      <c r="G5" s="24" t="n">
        <v>292</v>
      </c>
      <c r="H5" s="24" t="n">
        <v>802.2292929</v>
      </c>
      <c r="I5" s="24" t="n">
        <v>838.325493</v>
      </c>
      <c r="J5" s="24" t="n">
        <v>929.284637</v>
      </c>
      <c r="K5" s="24" t="n">
        <v>909.31395</v>
      </c>
      <c r="L5" s="24" t="n">
        <v>786.115465</v>
      </c>
      <c r="M5" s="24" t="n">
        <v>663</v>
      </c>
      <c r="N5" s="85" t="n">
        <v>7.8260636</v>
      </c>
      <c r="O5" s="85" t="n">
        <v>13.436474</v>
      </c>
      <c r="P5" s="85" t="n">
        <v>10.831015</v>
      </c>
      <c r="Q5" s="85" t="n">
        <v>15.31546</v>
      </c>
      <c r="R5" s="85" t="n">
        <v>11.302552</v>
      </c>
      <c r="S5" s="85" t="n">
        <v>12</v>
      </c>
    </row>
    <row r="6" customFormat="false" ht="12.75" hidden="false" customHeight="false" outlineLevel="0" collapsed="false">
      <c r="A6" s="37" t="s">
        <v>100</v>
      </c>
      <c r="B6" s="24" t="n">
        <v>1.86941</v>
      </c>
      <c r="C6" s="24" t="n">
        <v>205.65256</v>
      </c>
      <c r="D6" s="24" t="n">
        <v>87.49824</v>
      </c>
      <c r="E6" s="24" t="n">
        <v>71.86635</v>
      </c>
      <c r="F6" s="24" t="n">
        <v>71.39601</v>
      </c>
      <c r="G6" s="24" t="n">
        <v>66</v>
      </c>
      <c r="H6" s="24" t="n">
        <v>16.353284</v>
      </c>
      <c r="I6" s="24" t="n">
        <v>28.078546</v>
      </c>
      <c r="J6" s="24" t="n">
        <v>24.200766</v>
      </c>
      <c r="K6" s="24" t="n">
        <v>21.335465</v>
      </c>
      <c r="L6" s="24" t="n">
        <v>20.67454</v>
      </c>
      <c r="M6" s="24" t="n">
        <v>21</v>
      </c>
      <c r="N6" s="85" t="n">
        <v>2.316811</v>
      </c>
      <c r="O6" s="85" t="n">
        <v>3.734043</v>
      </c>
      <c r="P6" s="85" t="n">
        <v>2.611022</v>
      </c>
      <c r="Q6" s="85" t="n">
        <v>2.693007</v>
      </c>
      <c r="R6" s="85" t="n">
        <v>3.207828</v>
      </c>
      <c r="S6" s="85" t="n">
        <v>3</v>
      </c>
    </row>
    <row r="7" customFormat="false" ht="12.75" hidden="false" customHeight="false" outlineLevel="0" collapsed="false">
      <c r="A7" s="37" t="s">
        <v>5</v>
      </c>
      <c r="B7" s="24" t="s">
        <v>33</v>
      </c>
      <c r="C7" s="24" t="s">
        <v>33</v>
      </c>
      <c r="D7" s="24" t="s">
        <v>33</v>
      </c>
      <c r="E7" s="24" t="s">
        <v>33</v>
      </c>
      <c r="F7" s="24" t="s">
        <v>33</v>
      </c>
      <c r="G7" s="24" t="s">
        <v>33</v>
      </c>
      <c r="H7" s="24" t="n">
        <v>42.993383</v>
      </c>
      <c r="I7" s="24" t="n">
        <v>42.186092</v>
      </c>
      <c r="J7" s="24" t="n">
        <v>42.988781</v>
      </c>
      <c r="K7" s="24" t="n">
        <v>53.270161</v>
      </c>
      <c r="L7" s="24" t="n">
        <v>38.847354</v>
      </c>
      <c r="M7" s="24" t="n">
        <v>38</v>
      </c>
      <c r="N7" s="85" t="n">
        <v>1.188832</v>
      </c>
      <c r="O7" s="85" t="n">
        <v>0.5006521</v>
      </c>
      <c r="P7" s="85" t="n">
        <v>0.7839261</v>
      </c>
      <c r="Q7" s="85" t="s">
        <v>33</v>
      </c>
      <c r="R7" s="85" t="s">
        <v>33</v>
      </c>
      <c r="S7" s="85" t="s">
        <v>33</v>
      </c>
    </row>
    <row r="8" customFormat="false" ht="12.75" hidden="false" customHeight="false" outlineLevel="0" collapsed="false">
      <c r="A8" s="37" t="s">
        <v>101</v>
      </c>
      <c r="B8" s="24" t="n">
        <v>2700.33384</v>
      </c>
      <c r="C8" s="24" t="n">
        <v>3123.80956</v>
      </c>
      <c r="D8" s="24" t="n">
        <v>5351.84999</v>
      </c>
      <c r="E8" s="24" t="n">
        <v>3618.76699</v>
      </c>
      <c r="F8" s="24" t="s">
        <v>33</v>
      </c>
      <c r="G8" s="24" t="s">
        <v>33</v>
      </c>
      <c r="H8" s="24" t="n">
        <v>572.863914</v>
      </c>
      <c r="I8" s="24" t="n">
        <v>516.137672</v>
      </c>
      <c r="J8" s="24" t="n">
        <v>494.303386</v>
      </c>
      <c r="K8" s="24" t="n">
        <v>434.486036</v>
      </c>
      <c r="L8" s="24" t="n">
        <v>488.531056</v>
      </c>
      <c r="M8" s="24" t="n">
        <v>393</v>
      </c>
      <c r="N8" s="85" t="n">
        <v>209.185157</v>
      </c>
      <c r="O8" s="85" t="n">
        <v>198.126396</v>
      </c>
      <c r="P8" s="85" t="n">
        <v>170.281627</v>
      </c>
      <c r="Q8" s="85" t="n">
        <v>195.405371</v>
      </c>
      <c r="R8" s="85" t="n">
        <v>209.222903</v>
      </c>
      <c r="S8" s="85" t="n">
        <v>192</v>
      </c>
    </row>
    <row r="9" customFormat="false" ht="12.75" hidden="false" customHeight="false" outlineLevel="0" collapsed="false">
      <c r="A9" s="37" t="s">
        <v>102</v>
      </c>
      <c r="B9" s="24" t="s">
        <v>33</v>
      </c>
      <c r="C9" s="24" t="s">
        <v>33</v>
      </c>
      <c r="D9" s="24" t="s">
        <v>33</v>
      </c>
      <c r="E9" s="24" t="s">
        <v>33</v>
      </c>
      <c r="F9" s="24" t="s">
        <v>33</v>
      </c>
      <c r="G9" s="24" t="s">
        <v>33</v>
      </c>
      <c r="H9" s="24" t="n">
        <v>469.691085</v>
      </c>
      <c r="I9" s="24" t="n">
        <v>431.111381</v>
      </c>
      <c r="J9" s="24" t="n">
        <v>457.082239</v>
      </c>
      <c r="K9" s="24" t="n">
        <v>638.157319</v>
      </c>
      <c r="L9" s="24" t="n">
        <v>606.159708</v>
      </c>
      <c r="M9" s="24" t="n">
        <v>397</v>
      </c>
      <c r="N9" s="85" t="s">
        <v>33</v>
      </c>
      <c r="O9" s="85" t="s">
        <v>33</v>
      </c>
      <c r="P9" s="85" t="s">
        <v>33</v>
      </c>
      <c r="Q9" s="85" t="s">
        <v>33</v>
      </c>
      <c r="R9" s="85" t="s">
        <v>33</v>
      </c>
      <c r="S9" s="85" t="s">
        <v>33</v>
      </c>
    </row>
    <row r="10" customFormat="false" ht="12.75" hidden="false" customHeight="false" outlineLevel="0" collapsed="false">
      <c r="A10" s="37" t="s">
        <v>8</v>
      </c>
      <c r="B10" s="24" t="n">
        <v>0.15766</v>
      </c>
      <c r="C10" s="24" t="n">
        <v>0.08823</v>
      </c>
      <c r="D10" s="24" t="n">
        <v>0.05124</v>
      </c>
      <c r="E10" s="24" t="n">
        <v>0.08829</v>
      </c>
      <c r="F10" s="24" t="n">
        <v>0.10774</v>
      </c>
      <c r="G10" s="24" t="n">
        <v>0.0427</v>
      </c>
      <c r="H10" s="24" t="n">
        <v>0.61879</v>
      </c>
      <c r="I10" s="24" t="n">
        <v>0.446549</v>
      </c>
      <c r="J10" s="24" t="n">
        <v>0.477525</v>
      </c>
      <c r="K10" s="24" t="n">
        <v>0.701376</v>
      </c>
      <c r="L10" s="24" t="n">
        <v>0.562037</v>
      </c>
      <c r="M10" s="24" t="n">
        <v>0.257524</v>
      </c>
      <c r="N10" s="85" t="n">
        <v>0.058468</v>
      </c>
      <c r="O10" s="85" t="n">
        <v>0.069015</v>
      </c>
      <c r="P10" s="85" t="n">
        <v>0.044478</v>
      </c>
      <c r="Q10" s="85" t="n">
        <v>0.013109</v>
      </c>
      <c r="R10" s="85" t="n">
        <v>0.384437</v>
      </c>
      <c r="S10" s="85" t="n">
        <v>4.5E-006</v>
      </c>
    </row>
    <row r="11" customFormat="false" ht="12.75" hidden="false" customHeight="false" outlineLevel="0" collapsed="false">
      <c r="A11" s="37" t="s">
        <v>9</v>
      </c>
      <c r="B11" s="24" t="s">
        <v>33</v>
      </c>
      <c r="C11" s="24" t="s">
        <v>33</v>
      </c>
      <c r="D11" s="24" t="s">
        <v>33</v>
      </c>
      <c r="E11" s="24" t="s">
        <v>33</v>
      </c>
      <c r="F11" s="24" t="s">
        <v>33</v>
      </c>
      <c r="G11" s="24" t="s">
        <v>33</v>
      </c>
      <c r="H11" s="24" t="n">
        <v>639.560836</v>
      </c>
      <c r="I11" s="24" t="n">
        <v>700.991781</v>
      </c>
      <c r="J11" s="24" t="n">
        <v>639.089751</v>
      </c>
      <c r="K11" s="24" t="n">
        <v>688.536609</v>
      </c>
      <c r="L11" s="24" t="n">
        <v>695.282744</v>
      </c>
      <c r="M11" s="24" t="n">
        <v>584</v>
      </c>
      <c r="N11" s="85" t="s">
        <v>33</v>
      </c>
      <c r="O11" s="85" t="s">
        <v>33</v>
      </c>
      <c r="P11" s="85" t="s">
        <v>33</v>
      </c>
      <c r="Q11" s="85" t="s">
        <v>33</v>
      </c>
      <c r="R11" s="85" t="s">
        <v>33</v>
      </c>
      <c r="S11" s="85" t="s">
        <v>33</v>
      </c>
    </row>
    <row r="12" customFormat="false" ht="12.75" hidden="false" customHeight="false" outlineLevel="0" collapsed="false">
      <c r="A12" s="37" t="s">
        <v>10</v>
      </c>
      <c r="B12" s="24" t="s">
        <v>33</v>
      </c>
      <c r="C12" s="24" t="n">
        <v>146.48199</v>
      </c>
      <c r="D12" s="24" t="n">
        <v>161.94456</v>
      </c>
      <c r="E12" s="24" t="n">
        <v>104.46354</v>
      </c>
      <c r="F12" s="24" t="n">
        <v>107.80399</v>
      </c>
      <c r="G12" s="24" t="n">
        <v>94</v>
      </c>
      <c r="H12" s="24" t="n">
        <v>592.443006</v>
      </c>
      <c r="I12" s="24" t="n">
        <v>634.144955</v>
      </c>
      <c r="J12" s="24" t="n">
        <v>594.616836</v>
      </c>
      <c r="K12" s="24" t="n">
        <v>584.404703</v>
      </c>
      <c r="L12" s="24" t="n">
        <v>534.254092</v>
      </c>
      <c r="M12" s="24" t="n">
        <v>416</v>
      </c>
      <c r="N12" s="85" t="s">
        <v>33</v>
      </c>
      <c r="O12" s="85" t="s">
        <v>33</v>
      </c>
      <c r="P12" s="85" t="s">
        <v>33</v>
      </c>
      <c r="Q12" s="85" t="s">
        <v>33</v>
      </c>
      <c r="R12" s="85" t="s">
        <v>33</v>
      </c>
      <c r="S12" s="85" t="s">
        <v>33</v>
      </c>
    </row>
    <row r="13" s="84" customFormat="true" ht="12.75" hidden="false" customHeight="false" outlineLevel="0" collapsed="false">
      <c r="A13" s="28" t="s">
        <v>13</v>
      </c>
      <c r="B13" s="28"/>
      <c r="C13" s="28"/>
      <c r="D13" s="28"/>
      <c r="E13" s="28"/>
      <c r="F13" s="28"/>
      <c r="G13" s="28"/>
      <c r="H13" s="28"/>
      <c r="I13" s="28"/>
      <c r="J13" s="28"/>
      <c r="K13" s="28"/>
      <c r="L13" s="28"/>
      <c r="M13" s="28"/>
      <c r="N13" s="28"/>
      <c r="O13" s="28"/>
      <c r="P13" s="28"/>
      <c r="Q13" s="28"/>
      <c r="R13" s="28"/>
    </row>
    <row r="14" customFormat="false" ht="12.75" hidden="false" customHeight="false" outlineLevel="0" collapsed="false">
      <c r="A14" s="37" t="s">
        <v>103</v>
      </c>
      <c r="B14" s="24" t="n">
        <v>326.66462</v>
      </c>
      <c r="C14" s="24" t="n">
        <v>379.40582</v>
      </c>
      <c r="D14" s="24" t="n">
        <v>321.73654</v>
      </c>
      <c r="E14" s="24" t="n">
        <v>264.77143</v>
      </c>
      <c r="F14" s="24" t="n">
        <v>227.78086</v>
      </c>
      <c r="G14" s="24" t="n">
        <v>169</v>
      </c>
      <c r="H14" s="24" t="n">
        <v>15.455208</v>
      </c>
      <c r="I14" s="24" t="n">
        <v>108.860114</v>
      </c>
      <c r="J14" s="24" t="n">
        <v>140.43902</v>
      </c>
      <c r="K14" s="24" t="n">
        <v>124.300972</v>
      </c>
      <c r="L14" s="24" t="n">
        <v>108.984616</v>
      </c>
      <c r="M14" s="24" t="n">
        <v>89</v>
      </c>
      <c r="N14" s="85" t="n">
        <v>1.122647</v>
      </c>
      <c r="O14" s="85" t="n">
        <v>10.053334</v>
      </c>
      <c r="P14" s="85" t="n">
        <v>12.320032</v>
      </c>
      <c r="Q14" s="85" t="n">
        <v>10.068001</v>
      </c>
      <c r="R14" s="85" t="n">
        <v>9.448574</v>
      </c>
      <c r="S14" s="85" t="n">
        <v>7.2</v>
      </c>
    </row>
    <row r="15" customFormat="false" ht="15.75" hidden="false" customHeight="true" outlineLevel="0" collapsed="false">
      <c r="A15" s="37" t="s">
        <v>17</v>
      </c>
      <c r="B15" s="24" t="n">
        <v>162.31421</v>
      </c>
      <c r="C15" s="24" t="n">
        <v>191.02065</v>
      </c>
      <c r="D15" s="24" t="n">
        <v>135.02342</v>
      </c>
      <c r="E15" s="24" t="n">
        <v>167.38941</v>
      </c>
      <c r="F15" s="24" t="n">
        <v>196.01388</v>
      </c>
      <c r="G15" s="24" t="n">
        <v>226</v>
      </c>
      <c r="H15" s="24" t="n">
        <v>60.638909</v>
      </c>
      <c r="I15" s="24" t="n">
        <v>73.309376</v>
      </c>
      <c r="J15" s="24" t="n">
        <v>55.141693</v>
      </c>
      <c r="K15" s="24" t="n">
        <v>58.207042</v>
      </c>
      <c r="L15" s="24" t="n">
        <v>69.944143</v>
      </c>
      <c r="M15" s="24" t="n">
        <v>84</v>
      </c>
      <c r="N15" s="85" t="n">
        <v>5.298564</v>
      </c>
      <c r="O15" s="85" t="n">
        <v>5.251548</v>
      </c>
      <c r="P15" s="85" t="n">
        <v>3.90343</v>
      </c>
      <c r="Q15" s="85" t="n">
        <v>4.562878</v>
      </c>
      <c r="R15" s="85" t="n">
        <v>5.733193</v>
      </c>
      <c r="S15" s="85" t="n">
        <v>4.6</v>
      </c>
    </row>
    <row r="16" customFormat="false" ht="15.75" hidden="false" customHeight="true" outlineLevel="0" collapsed="false">
      <c r="A16" s="37" t="s">
        <v>104</v>
      </c>
      <c r="B16" s="24" t="n">
        <v>0.15746</v>
      </c>
      <c r="C16" s="24" t="n">
        <v>0.23346</v>
      </c>
      <c r="D16" s="24" t="n">
        <v>0.29677</v>
      </c>
      <c r="E16" s="24" t="n">
        <v>0.17706</v>
      </c>
      <c r="F16" s="24" t="n">
        <v>0.2891</v>
      </c>
      <c r="G16" s="24" t="n">
        <v>0.4546</v>
      </c>
      <c r="H16" s="24" t="n">
        <v>0.070272</v>
      </c>
      <c r="I16" s="24" t="n">
        <v>0.130558</v>
      </c>
      <c r="J16" s="24" t="n">
        <v>0.113134</v>
      </c>
      <c r="K16" s="24" t="n">
        <v>0.078638</v>
      </c>
      <c r="L16" s="24" t="n">
        <v>0.110454</v>
      </c>
      <c r="M16" s="24" t="n">
        <v>0.110454</v>
      </c>
      <c r="N16" s="85" t="n">
        <v>0.002629</v>
      </c>
      <c r="O16" s="85" t="n">
        <v>0.002682</v>
      </c>
      <c r="P16" s="85" t="n">
        <v>0.00269</v>
      </c>
      <c r="Q16" s="85" t="n">
        <v>0.003809</v>
      </c>
      <c r="R16" s="85" t="n">
        <v>0.003423</v>
      </c>
      <c r="S16" s="85" t="n">
        <v>0.006626</v>
      </c>
    </row>
    <row r="17" customFormat="false" ht="15.75" hidden="false" customHeight="true" outlineLevel="0" collapsed="false">
      <c r="A17" s="37" t="s">
        <v>58</v>
      </c>
      <c r="B17" s="24" t="n">
        <v>1.67123</v>
      </c>
      <c r="C17" s="24" t="n">
        <v>1.56447</v>
      </c>
      <c r="D17" s="24" t="n">
        <v>0.92192</v>
      </c>
      <c r="E17" s="24" t="n">
        <v>2.49707</v>
      </c>
      <c r="F17" s="24" t="s">
        <v>33</v>
      </c>
      <c r="G17" s="24" t="s">
        <v>33</v>
      </c>
      <c r="H17" s="24" t="n">
        <v>0.833995</v>
      </c>
      <c r="I17" s="24" t="n">
        <v>0.596045</v>
      </c>
      <c r="J17" s="24" t="n">
        <v>0.414227</v>
      </c>
      <c r="K17" s="24" t="n">
        <v>1.088933</v>
      </c>
      <c r="L17" s="24" t="n">
        <v>0.251185</v>
      </c>
      <c r="M17" s="24" t="n">
        <v>1</v>
      </c>
      <c r="N17" s="85" t="n">
        <v>0.299191</v>
      </c>
      <c r="O17" s="85" t="n">
        <v>0.03046</v>
      </c>
      <c r="P17" s="85" t="n">
        <v>0.059674</v>
      </c>
      <c r="Q17" s="85" t="n">
        <v>0.136262</v>
      </c>
      <c r="R17" s="85" t="n">
        <v>0.13027</v>
      </c>
      <c r="S17" s="85" t="n">
        <v>0.1</v>
      </c>
    </row>
    <row r="18" s="84" customFormat="true" ht="12.75" hidden="false" customHeight="false" outlineLevel="0" collapsed="false">
      <c r="A18" s="28" t="s">
        <v>27</v>
      </c>
      <c r="B18" s="28"/>
      <c r="C18" s="28"/>
      <c r="D18" s="28"/>
      <c r="E18" s="28"/>
      <c r="F18" s="28"/>
      <c r="G18" s="28"/>
      <c r="H18" s="28"/>
      <c r="I18" s="28"/>
      <c r="J18" s="28"/>
      <c r="K18" s="28"/>
      <c r="L18" s="28"/>
      <c r="M18" s="28"/>
      <c r="N18" s="28"/>
      <c r="O18" s="28"/>
      <c r="P18" s="28"/>
      <c r="Q18" s="28"/>
      <c r="R18" s="28"/>
    </row>
    <row r="19" customFormat="false" ht="12.75" hidden="false" customHeight="false" outlineLevel="0" collapsed="false">
      <c r="A19" s="37" t="s">
        <v>105</v>
      </c>
      <c r="B19" s="24" t="n">
        <v>0.15769</v>
      </c>
      <c r="C19" s="24" t="n">
        <v>0.07149</v>
      </c>
      <c r="D19" s="24" t="n">
        <v>0.03183</v>
      </c>
      <c r="E19" s="24" t="n">
        <v>0.01753</v>
      </c>
      <c r="F19" s="24" t="n">
        <v>0.01423</v>
      </c>
      <c r="G19" s="24" t="n">
        <v>0.0041</v>
      </c>
      <c r="H19" s="24" t="n">
        <v>0.105764</v>
      </c>
      <c r="I19" s="24" t="n">
        <v>0.064238</v>
      </c>
      <c r="J19" s="24" t="n">
        <v>0.034265</v>
      </c>
      <c r="K19" s="24" t="n">
        <v>0.018481</v>
      </c>
      <c r="L19" s="24" t="n">
        <v>0.055209</v>
      </c>
      <c r="M19" s="85" t="n">
        <v>0.002149</v>
      </c>
      <c r="N19" s="85" t="n">
        <v>0.002149</v>
      </c>
      <c r="O19" s="85" t="n">
        <v>0.006689</v>
      </c>
      <c r="P19" s="85" t="n">
        <v>0.005873</v>
      </c>
      <c r="Q19" s="85" t="n">
        <v>0.000808</v>
      </c>
      <c r="R19" s="85" t="n">
        <v>0.001288</v>
      </c>
      <c r="S19" s="85" t="n">
        <v>0.001042</v>
      </c>
    </row>
    <row r="20" customFormat="false" ht="12.75" hidden="false" customHeight="false" outlineLevel="0" collapsed="false">
      <c r="A20" s="37" t="s">
        <v>30</v>
      </c>
      <c r="B20" s="24" t="n">
        <v>64.88463</v>
      </c>
      <c r="C20" s="24" t="n">
        <v>43.05586</v>
      </c>
      <c r="D20" s="24" t="n">
        <v>35.56725</v>
      </c>
      <c r="E20" s="24" t="n">
        <v>32.68752</v>
      </c>
      <c r="F20" s="24" t="n">
        <v>28.77421</v>
      </c>
      <c r="G20" s="24" t="n">
        <v>22</v>
      </c>
      <c r="H20" s="24" t="n">
        <v>37.607374</v>
      </c>
      <c r="I20" s="24" t="n">
        <v>29.41459</v>
      </c>
      <c r="J20" s="24" t="n">
        <v>34.50736</v>
      </c>
      <c r="K20" s="24" t="n">
        <v>26.945064</v>
      </c>
      <c r="L20" s="24" t="n">
        <v>25.635035</v>
      </c>
      <c r="M20" s="24" t="n">
        <v>21</v>
      </c>
      <c r="N20" s="85" t="n">
        <v>8.553069</v>
      </c>
      <c r="O20" s="85" t="n">
        <v>8.898024</v>
      </c>
      <c r="P20" s="85" t="n">
        <v>8.26102</v>
      </c>
      <c r="Q20" s="85" t="n">
        <v>8.219233</v>
      </c>
      <c r="R20" s="85" t="n">
        <v>7.279809</v>
      </c>
      <c r="S20" s="85" t="n">
        <v>6.4</v>
      </c>
    </row>
    <row r="21" customFormat="false" ht="12.75" hidden="false" customHeight="false" outlineLevel="0" collapsed="false">
      <c r="A21" s="37" t="s">
        <v>32</v>
      </c>
      <c r="B21" s="24" t="n">
        <v>76.4643810556112</v>
      </c>
      <c r="C21" s="24" t="n">
        <v>69.6079449565105</v>
      </c>
      <c r="D21" s="24" t="n">
        <v>54.0594594594595</v>
      </c>
      <c r="E21" s="24" t="n">
        <v>63.30136971462</v>
      </c>
      <c r="F21" s="24" t="n">
        <f aca="false">(63.017*1.22)</f>
        <v>76.88074</v>
      </c>
      <c r="G21" s="24" t="s">
        <v>33</v>
      </c>
      <c r="H21" s="24" t="n">
        <v>20.081028</v>
      </c>
      <c r="I21" s="24" t="n">
        <v>23.770068</v>
      </c>
      <c r="J21" s="24" t="n">
        <v>19.732822</v>
      </c>
      <c r="K21" s="24" t="n">
        <v>18.965858</v>
      </c>
      <c r="L21" s="24" t="n">
        <v>21.585798</v>
      </c>
      <c r="M21" s="24" t="s">
        <v>33</v>
      </c>
      <c r="N21" s="85" t="n">
        <v>2.786014</v>
      </c>
      <c r="O21" s="85" t="n">
        <v>3.7273</v>
      </c>
      <c r="P21" s="85" t="n">
        <v>3.110058</v>
      </c>
      <c r="Q21" s="85" t="n">
        <v>3.492691</v>
      </c>
      <c r="R21" s="85" t="n">
        <v>3.083827</v>
      </c>
      <c r="S21" s="85" t="s">
        <v>33</v>
      </c>
    </row>
    <row r="22" customFormat="false" ht="12.75" hidden="false" customHeight="false" outlineLevel="0" collapsed="false">
      <c r="A22" s="37" t="s">
        <v>36</v>
      </c>
      <c r="B22" s="24" t="n">
        <v>896.15802</v>
      </c>
      <c r="C22" s="24" t="n">
        <v>934.5705</v>
      </c>
      <c r="D22" s="24" t="n">
        <v>763.15924</v>
      </c>
      <c r="E22" s="24" t="n">
        <v>813.15873</v>
      </c>
      <c r="F22" s="24" t="n">
        <v>783.40496</v>
      </c>
      <c r="G22" s="24" t="s">
        <v>33</v>
      </c>
      <c r="H22" s="24" t="n">
        <v>308.858688</v>
      </c>
      <c r="I22" s="24" t="n">
        <v>275.313232</v>
      </c>
      <c r="J22" s="24" t="n">
        <v>215.454872</v>
      </c>
      <c r="K22" s="24" t="n">
        <v>202.814062</v>
      </c>
      <c r="L22" s="24" t="n">
        <v>176.400276</v>
      </c>
      <c r="M22" s="24" t="s">
        <v>33</v>
      </c>
      <c r="N22" s="85" t="n">
        <v>44.584147</v>
      </c>
      <c r="O22" s="85" t="n">
        <v>40.351701</v>
      </c>
      <c r="P22" s="85" t="n">
        <v>32.794129</v>
      </c>
      <c r="Q22" s="85" t="n">
        <v>34.507267</v>
      </c>
      <c r="R22" s="85" t="n">
        <v>32.651515</v>
      </c>
      <c r="S22" s="85" t="s">
        <v>33</v>
      </c>
    </row>
    <row r="23" customFormat="false" ht="12.75" hidden="false" customHeight="false" outlineLevel="0" collapsed="false">
      <c r="A23" s="37" t="s">
        <v>38</v>
      </c>
      <c r="B23" s="24" t="n">
        <v>597.03616</v>
      </c>
      <c r="C23" s="24" t="n">
        <v>493.71284</v>
      </c>
      <c r="D23" s="24" t="n">
        <v>346.03428</v>
      </c>
      <c r="E23" s="24" t="n">
        <v>355.63043</v>
      </c>
      <c r="F23" s="24" t="n">
        <v>68.856</v>
      </c>
      <c r="G23" s="24" t="n">
        <v>176</v>
      </c>
      <c r="H23" s="24" t="n">
        <v>175.228607</v>
      </c>
      <c r="I23" s="24" t="n">
        <v>150.562241</v>
      </c>
      <c r="J23" s="24" t="n">
        <v>112.840693</v>
      </c>
      <c r="K23" s="24" t="n">
        <v>98.69728</v>
      </c>
      <c r="L23" s="24" t="n">
        <v>20.420398</v>
      </c>
      <c r="M23" s="24" t="n">
        <v>60</v>
      </c>
      <c r="N23" s="85" t="n">
        <v>26.993759</v>
      </c>
      <c r="O23" s="85" t="n">
        <v>23.781759</v>
      </c>
      <c r="P23" s="85" t="n">
        <v>15.95921</v>
      </c>
      <c r="Q23" s="85" t="n">
        <v>15.718646</v>
      </c>
      <c r="R23" s="85" t="n">
        <v>13.316479</v>
      </c>
      <c r="S23" s="85" t="n">
        <v>9.5</v>
      </c>
    </row>
    <row r="24" customFormat="false" ht="12.75" hidden="false" customHeight="false" outlineLevel="0" collapsed="false">
      <c r="A24" s="37" t="s">
        <v>106</v>
      </c>
      <c r="B24" s="24" t="s">
        <v>33</v>
      </c>
      <c r="C24" s="24" t="s">
        <v>33</v>
      </c>
      <c r="D24" s="24" t="s">
        <v>33</v>
      </c>
      <c r="E24" s="24" t="s">
        <v>33</v>
      </c>
      <c r="F24" s="24" t="n">
        <v>1035.20208</v>
      </c>
      <c r="G24" s="24" t="n">
        <v>2347</v>
      </c>
      <c r="H24" s="24" t="s">
        <v>33</v>
      </c>
      <c r="I24" s="24" t="s">
        <v>33</v>
      </c>
      <c r="J24" s="24" t="s">
        <v>33</v>
      </c>
      <c r="K24" s="24" t="s">
        <v>33</v>
      </c>
      <c r="L24" s="24" t="n">
        <v>10.282772</v>
      </c>
      <c r="M24" s="24" t="n">
        <v>21</v>
      </c>
      <c r="N24" s="85" t="s">
        <v>33</v>
      </c>
      <c r="O24" s="85" t="s">
        <v>33</v>
      </c>
      <c r="P24" s="85" t="s">
        <v>33</v>
      </c>
      <c r="Q24" s="85" t="s">
        <v>33</v>
      </c>
      <c r="R24" s="85" t="s">
        <v>33</v>
      </c>
      <c r="S24" s="85" t="s">
        <v>33</v>
      </c>
    </row>
    <row r="25" customFormat="false" ht="12.75" hidden="false" customHeight="false" outlineLevel="0" collapsed="false">
      <c r="A25" s="37" t="s">
        <v>40</v>
      </c>
      <c r="B25" s="24" t="n">
        <v>0.60704</v>
      </c>
      <c r="C25" s="24" t="n">
        <v>0.40374</v>
      </c>
      <c r="D25" s="24" t="n">
        <v>0.33068</v>
      </c>
      <c r="E25" s="24" t="n">
        <v>0.28886</v>
      </c>
      <c r="F25" s="24" t="n">
        <v>0.28427</v>
      </c>
      <c r="G25" s="24" t="n">
        <v>0.3468</v>
      </c>
      <c r="H25" s="24" t="n">
        <v>12.313211</v>
      </c>
      <c r="I25" s="24" t="n">
        <v>11.327943</v>
      </c>
      <c r="J25" s="24" t="n">
        <v>9.783374</v>
      </c>
      <c r="K25" s="24" t="n">
        <v>10.667955</v>
      </c>
      <c r="L25" s="24" t="n">
        <v>10.017649</v>
      </c>
      <c r="M25" s="24" t="n">
        <v>9</v>
      </c>
      <c r="N25" s="85" t="n">
        <v>1.837783</v>
      </c>
      <c r="O25" s="85" t="n">
        <v>1.318534</v>
      </c>
      <c r="P25" s="85" t="n">
        <v>1.294575</v>
      </c>
      <c r="Q25" s="85" t="n">
        <v>1.060536</v>
      </c>
      <c r="R25" s="85" t="n">
        <v>1.146767</v>
      </c>
      <c r="S25" s="85" t="n">
        <v>0.8</v>
      </c>
    </row>
    <row r="26" customFormat="false" ht="12.75" hidden="false" customHeight="false" outlineLevel="0" collapsed="false">
      <c r="A26" s="37" t="s">
        <v>107</v>
      </c>
      <c r="B26" s="24" t="s">
        <v>33</v>
      </c>
      <c r="C26" s="24" t="s">
        <v>33</v>
      </c>
      <c r="D26" s="24" t="s">
        <v>33</v>
      </c>
      <c r="E26" s="24" t="s">
        <v>33</v>
      </c>
      <c r="F26" s="24" t="n">
        <v>115.59626</v>
      </c>
      <c r="G26" s="24" t="s">
        <v>33</v>
      </c>
      <c r="H26" s="24" t="s">
        <v>33</v>
      </c>
      <c r="I26" s="24" t="s">
        <v>33</v>
      </c>
      <c r="J26" s="24" t="s">
        <v>33</v>
      </c>
      <c r="K26" s="24" t="s">
        <v>33</v>
      </c>
      <c r="L26" s="24" t="n">
        <v>19.117034</v>
      </c>
      <c r="M26" s="24" t="s">
        <v>33</v>
      </c>
      <c r="N26" s="24" t="s">
        <v>33</v>
      </c>
      <c r="O26" s="24" t="s">
        <v>33</v>
      </c>
      <c r="P26" s="24" t="s">
        <v>33</v>
      </c>
      <c r="Q26" s="24" t="s">
        <v>33</v>
      </c>
      <c r="R26" s="85" t="n">
        <v>6.586425</v>
      </c>
      <c r="S26" s="85" t="s">
        <v>33</v>
      </c>
    </row>
    <row r="27" customFormat="false" ht="12.75" hidden="false" customHeight="false" outlineLevel="0" collapsed="false">
      <c r="A27" s="37" t="s">
        <v>42</v>
      </c>
      <c r="B27" s="24" t="n">
        <v>80.30455</v>
      </c>
      <c r="C27" s="24" t="n">
        <v>126.39299</v>
      </c>
      <c r="D27" s="24" t="n">
        <v>90.35529</v>
      </c>
      <c r="E27" s="24" t="n">
        <v>79.5813</v>
      </c>
      <c r="F27" s="24" t="s">
        <v>33</v>
      </c>
      <c r="G27" s="24" t="s">
        <v>33</v>
      </c>
      <c r="H27" s="24" t="n">
        <v>52.628996</v>
      </c>
      <c r="I27" s="24" t="n">
        <v>59.382086</v>
      </c>
      <c r="J27" s="24" t="n">
        <v>49.287774</v>
      </c>
      <c r="K27" s="24" t="n">
        <v>34.788197</v>
      </c>
      <c r="L27" s="24" t="s">
        <v>33</v>
      </c>
      <c r="M27" s="24" t="s">
        <v>33</v>
      </c>
      <c r="N27" s="85" t="n">
        <v>3.481031</v>
      </c>
      <c r="O27" s="85" t="n">
        <v>8.467171</v>
      </c>
      <c r="P27" s="85" t="n">
        <v>7.051838</v>
      </c>
      <c r="Q27" s="85" t="n">
        <v>6.3477</v>
      </c>
      <c r="R27" s="24" t="s">
        <v>33</v>
      </c>
      <c r="S27" s="85" t="s">
        <v>33</v>
      </c>
    </row>
    <row r="28" customFormat="false" ht="12.75" hidden="false" customHeight="false" outlineLevel="0" collapsed="false">
      <c r="A28" s="37" t="s">
        <v>46</v>
      </c>
      <c r="B28" s="24" t="s">
        <v>33</v>
      </c>
      <c r="C28" s="24" t="s">
        <v>33</v>
      </c>
      <c r="D28" s="24" t="n">
        <v>2.54305</v>
      </c>
      <c r="E28" s="24" t="n">
        <v>2.04376</v>
      </c>
      <c r="F28" s="24" t="n">
        <v>0.83731</v>
      </c>
      <c r="G28" s="24" t="n">
        <v>1</v>
      </c>
      <c r="H28" s="24" t="s">
        <v>33</v>
      </c>
      <c r="I28" s="24" t="s">
        <v>33</v>
      </c>
      <c r="J28" s="24" t="n">
        <v>5.865454</v>
      </c>
      <c r="K28" s="24" t="n">
        <v>5.799006</v>
      </c>
      <c r="L28" s="24" t="n">
        <v>4.059807</v>
      </c>
      <c r="M28" s="24" t="n">
        <v>6</v>
      </c>
      <c r="N28" s="24" t="s">
        <v>33</v>
      </c>
      <c r="O28" s="24" t="s">
        <v>33</v>
      </c>
      <c r="P28" s="85" t="n">
        <v>0.316868</v>
      </c>
      <c r="Q28" s="85" t="n">
        <v>0.474572</v>
      </c>
      <c r="R28" s="85" t="n">
        <v>0.30617</v>
      </c>
      <c r="S28" s="85" t="n">
        <v>0.4</v>
      </c>
    </row>
    <row r="29" customFormat="false" ht="12.75" hidden="false" customHeight="false" outlineLevel="0" collapsed="false">
      <c r="A29" s="37" t="s">
        <v>47</v>
      </c>
      <c r="B29" s="24" t="n">
        <v>547.11495</v>
      </c>
      <c r="C29" s="24" t="n">
        <v>50.52138</v>
      </c>
      <c r="D29" s="24" t="n">
        <v>45.11197</v>
      </c>
      <c r="E29" s="24" t="n">
        <v>54.82297</v>
      </c>
      <c r="F29" s="24" t="n">
        <v>51.22344</v>
      </c>
      <c r="G29" s="24" t="n">
        <v>50</v>
      </c>
      <c r="H29" s="24" t="n">
        <v>35.204679</v>
      </c>
      <c r="I29" s="24" t="n">
        <v>29.836598</v>
      </c>
      <c r="J29" s="24" t="n">
        <v>28.55366</v>
      </c>
      <c r="K29" s="24" t="n">
        <v>29.225839</v>
      </c>
      <c r="L29" s="24" t="n">
        <v>33.307884</v>
      </c>
      <c r="M29" s="24" t="n">
        <v>30</v>
      </c>
      <c r="N29" s="85" t="n">
        <v>4.297889</v>
      </c>
      <c r="O29" s="85" t="n">
        <v>2.926451</v>
      </c>
      <c r="P29" s="85" t="n">
        <v>3.403402</v>
      </c>
      <c r="Q29" s="85" t="n">
        <v>3.54765</v>
      </c>
      <c r="R29" s="85" t="n">
        <v>3.794056</v>
      </c>
      <c r="S29" s="85" t="n">
        <v>3.3</v>
      </c>
    </row>
    <row r="30" customFormat="false" ht="12.75" hidden="false" customHeight="false" outlineLevel="0" collapsed="false">
      <c r="A30" s="37" t="s">
        <v>75</v>
      </c>
      <c r="B30" s="24" t="n">
        <v>5.20103</v>
      </c>
      <c r="C30" s="24" t="n">
        <v>3.69276</v>
      </c>
      <c r="D30" s="24" t="n">
        <v>2.41967</v>
      </c>
      <c r="E30" s="24" t="n">
        <v>1.82727</v>
      </c>
      <c r="F30" s="24" t="n">
        <v>2.50425</v>
      </c>
      <c r="G30" s="24" t="n">
        <v>2</v>
      </c>
      <c r="H30" s="24" t="n">
        <v>3.504368</v>
      </c>
      <c r="I30" s="24" t="n">
        <v>4.467077</v>
      </c>
      <c r="J30" s="24" t="n">
        <v>3.36191</v>
      </c>
      <c r="K30" s="24" t="n">
        <v>3.730905</v>
      </c>
      <c r="L30" s="24" t="n">
        <v>4.313393</v>
      </c>
      <c r="M30" s="24" t="n">
        <v>4</v>
      </c>
      <c r="N30" s="85" t="n">
        <v>0.552111</v>
      </c>
      <c r="O30" s="85" t="n">
        <v>0.293126</v>
      </c>
      <c r="P30" s="85" t="n">
        <v>0.379798</v>
      </c>
      <c r="Q30" s="85" t="n">
        <v>0.497915</v>
      </c>
      <c r="R30" s="85" t="n">
        <v>0.581564</v>
      </c>
      <c r="S30" s="85" t="n">
        <v>0.4</v>
      </c>
    </row>
    <row r="31" customFormat="false" ht="12.75" hidden="false" customHeight="false" outlineLevel="0" collapsed="false">
      <c r="A31" s="37" t="s">
        <v>51</v>
      </c>
      <c r="B31" s="24" t="n">
        <v>4.67335</v>
      </c>
      <c r="C31" s="24" t="n">
        <v>3.6571</v>
      </c>
      <c r="D31" s="24" t="n">
        <v>1.51591</v>
      </c>
      <c r="E31" s="24" t="n">
        <v>4.46932</v>
      </c>
      <c r="F31" s="24" t="n">
        <v>6.6581</v>
      </c>
      <c r="G31" s="24" t="n">
        <v>6</v>
      </c>
      <c r="H31" s="24" t="n">
        <v>0.979129</v>
      </c>
      <c r="I31" s="24" t="n">
        <v>0.817532</v>
      </c>
      <c r="J31" s="24" t="n">
        <v>0.480262</v>
      </c>
      <c r="K31" s="24" t="n">
        <v>1.104247</v>
      </c>
      <c r="L31" s="24" t="n">
        <v>1.794023</v>
      </c>
      <c r="M31" s="24" t="n">
        <v>4</v>
      </c>
      <c r="N31" s="85" t="n">
        <v>0.07078</v>
      </c>
      <c r="O31" s="85" t="n">
        <v>0.030704</v>
      </c>
      <c r="P31" s="85" t="n">
        <v>0.050277</v>
      </c>
      <c r="Q31" s="85" t="n">
        <v>0.130664</v>
      </c>
      <c r="R31" s="85" t="n">
        <v>0.152714</v>
      </c>
      <c r="S31" s="85" t="n">
        <v>0.1</v>
      </c>
    </row>
    <row r="32" customFormat="false" ht="12.75" hidden="false" customHeight="false" outlineLevel="0" collapsed="false">
      <c r="A32" s="37" t="s">
        <v>53</v>
      </c>
      <c r="B32" s="24" t="n">
        <v>0.7059</v>
      </c>
      <c r="C32" s="24" t="n">
        <v>1.211</v>
      </c>
      <c r="D32" s="24" t="n">
        <v>0.81674</v>
      </c>
      <c r="E32" s="24" t="n">
        <v>0.31987</v>
      </c>
      <c r="F32" s="24" t="n">
        <v>0.02758</v>
      </c>
      <c r="G32" s="24" t="s">
        <v>33</v>
      </c>
      <c r="H32" s="24" t="n">
        <v>0.461236</v>
      </c>
      <c r="I32" s="24" t="n">
        <v>0.560419</v>
      </c>
      <c r="J32" s="24" t="n">
        <v>0.359943</v>
      </c>
      <c r="K32" s="24" t="n">
        <v>0.112397</v>
      </c>
      <c r="L32" s="24" t="n">
        <v>0.00709</v>
      </c>
      <c r="M32" s="24" t="s">
        <v>33</v>
      </c>
      <c r="N32" s="85" t="n">
        <v>0.077337</v>
      </c>
      <c r="O32" s="85" t="n">
        <v>0.064953</v>
      </c>
      <c r="P32" s="85" t="n">
        <v>0.048957</v>
      </c>
      <c r="Q32" s="85" t="n">
        <v>0.004981</v>
      </c>
      <c r="R32" s="24" t="s">
        <v>33</v>
      </c>
      <c r="S32" s="85" t="s">
        <v>33</v>
      </c>
    </row>
    <row r="33" s="39" customFormat="true" ht="27.75" hidden="false" customHeight="true" outlineLevel="0" collapsed="false">
      <c r="A33" s="40" t="s">
        <v>91</v>
      </c>
      <c r="B33" s="40"/>
      <c r="C33" s="40"/>
      <c r="D33" s="40"/>
      <c r="E33" s="40"/>
      <c r="F33" s="40"/>
      <c r="G33" s="40"/>
      <c r="H33" s="40"/>
      <c r="I33" s="40"/>
      <c r="J33" s="40"/>
    </row>
    <row r="34" s="39" customFormat="true" ht="40.5" hidden="false" customHeight="true" outlineLevel="0" collapsed="false">
      <c r="A34" s="40" t="s">
        <v>68</v>
      </c>
      <c r="B34" s="40"/>
      <c r="C34" s="40"/>
      <c r="D34" s="40"/>
      <c r="E34" s="40"/>
      <c r="F34" s="40"/>
      <c r="G34" s="40"/>
      <c r="H34" s="40"/>
      <c r="I34" s="40"/>
      <c r="J34" s="40"/>
    </row>
    <row r="35" s="43" customFormat="true" ht="15.75" hidden="false" customHeight="true" outlineLevel="0" collapsed="false">
      <c r="A35" s="41" t="s">
        <v>55</v>
      </c>
      <c r="B35" s="42"/>
      <c r="C35" s="42"/>
      <c r="D35" s="42"/>
      <c r="E35" s="42"/>
      <c r="F35" s="42"/>
    </row>
  </sheetData>
  <mergeCells count="10">
    <mergeCell ref="A1:R1"/>
    <mergeCell ref="A2:A3"/>
    <mergeCell ref="B2:G2"/>
    <mergeCell ref="H2:M2"/>
    <mergeCell ref="N2:S2"/>
    <mergeCell ref="A4:R4"/>
    <mergeCell ref="A13:R13"/>
    <mergeCell ref="A18:R18"/>
    <mergeCell ref="A33:J33"/>
    <mergeCell ref="A34:J34"/>
  </mergeCells>
  <printOptions headings="false" gridLines="false" gridLinesSet="true" horizontalCentered="false" verticalCentered="false"/>
  <pageMargins left="0.7" right="0.52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6" width="27.86"/>
    <col collapsed="false" customWidth="true" hidden="false" outlineLevel="0" max="2" min="2" style="87" width="6.71"/>
    <col collapsed="false" customWidth="true" hidden="false" outlineLevel="0" max="3" min="3" style="87" width="6"/>
    <col collapsed="false" customWidth="true" hidden="false" outlineLevel="0" max="4" min="4" style="87" width="4.86"/>
    <col collapsed="false" customWidth="true" hidden="false" outlineLevel="0" max="5" min="5" style="87" width="4.57"/>
    <col collapsed="false" customWidth="true" hidden="false" outlineLevel="0" max="6" min="6" style="87" width="4.86"/>
    <col collapsed="false" customWidth="true" hidden="false" outlineLevel="0" max="7" min="7" style="87" width="6.43"/>
    <col collapsed="false" customWidth="true" hidden="false" outlineLevel="0" max="8" min="8" style="87" width="5.42"/>
    <col collapsed="false" customWidth="true" hidden="false" outlineLevel="0" max="9" min="9" style="87" width="6.85"/>
    <col collapsed="false" customWidth="true" hidden="false" outlineLevel="0" max="11" min="10" style="87" width="5.57"/>
    <col collapsed="false" customWidth="true" hidden="false" outlineLevel="0" max="12" min="12" style="87" width="6.29"/>
    <col collapsed="false" customWidth="true" hidden="false" outlineLevel="0" max="13" min="13" style="87" width="7.71"/>
    <col collapsed="false" customWidth="true" hidden="false" outlineLevel="0" max="17" min="14" style="87" width="6.57"/>
    <col collapsed="false" customWidth="true" hidden="true" outlineLevel="0" max="18" min="18" style="87" width="6.57"/>
    <col collapsed="false" customWidth="true" hidden="false" outlineLevel="0" max="20" min="19" style="87" width="6.57"/>
    <col collapsed="false" customWidth="false" hidden="false" outlineLevel="0" max="16384" min="21" style="86" width="9.14"/>
  </cols>
  <sheetData>
    <row r="1" s="86" customFormat="true" ht="15" hidden="false" customHeight="false" outlineLevel="0" collapsed="false">
      <c r="A1" s="81" t="s">
        <v>108</v>
      </c>
      <c r="B1" s="81"/>
      <c r="C1" s="81"/>
      <c r="D1" s="81"/>
      <c r="E1" s="81"/>
      <c r="F1" s="81"/>
      <c r="G1" s="81"/>
      <c r="H1" s="81"/>
      <c r="I1" s="81"/>
      <c r="J1" s="81"/>
      <c r="K1" s="81"/>
      <c r="L1" s="81"/>
      <c r="M1" s="81"/>
      <c r="N1" s="81"/>
      <c r="O1" s="81"/>
      <c r="P1" s="81"/>
      <c r="Q1" s="81"/>
      <c r="R1" s="81"/>
      <c r="S1" s="81"/>
    </row>
    <row r="2" s="13" customFormat="true" ht="15" hidden="false" customHeight="true" outlineLevel="0" collapsed="false">
      <c r="A2" s="88" t="s">
        <v>1</v>
      </c>
      <c r="B2" s="72" t="s">
        <v>97</v>
      </c>
      <c r="C2" s="72"/>
      <c r="D2" s="72"/>
      <c r="E2" s="72"/>
      <c r="F2" s="72"/>
      <c r="G2" s="72"/>
      <c r="H2" s="72" t="s">
        <v>98</v>
      </c>
      <c r="I2" s="72"/>
      <c r="J2" s="72"/>
      <c r="K2" s="72"/>
      <c r="L2" s="72"/>
      <c r="M2" s="72"/>
      <c r="N2" s="72" t="s">
        <v>99</v>
      </c>
      <c r="O2" s="72"/>
      <c r="P2" s="72"/>
      <c r="Q2" s="72"/>
      <c r="R2" s="72"/>
      <c r="S2" s="72"/>
      <c r="T2" s="72"/>
    </row>
    <row r="3" customFormat="false" ht="15" hidden="false" customHeight="false" outlineLevel="0" collapsed="false">
      <c r="A3" s="88"/>
      <c r="B3" s="89" t="n">
        <v>2010</v>
      </c>
      <c r="C3" s="89" t="n">
        <v>2011</v>
      </c>
      <c r="D3" s="89" t="n">
        <v>2012</v>
      </c>
      <c r="E3" s="89" t="n">
        <v>2013</v>
      </c>
      <c r="F3" s="89" t="n">
        <v>2014</v>
      </c>
      <c r="G3" s="89" t="n">
        <v>2015</v>
      </c>
      <c r="H3" s="89" t="n">
        <v>2010</v>
      </c>
      <c r="I3" s="89" t="n">
        <v>2011</v>
      </c>
      <c r="J3" s="89" t="n">
        <v>2012</v>
      </c>
      <c r="K3" s="89" t="n">
        <v>2013</v>
      </c>
      <c r="L3" s="89" t="n">
        <v>2014</v>
      </c>
      <c r="M3" s="89" t="n">
        <v>2015</v>
      </c>
      <c r="N3" s="89" t="n">
        <v>2010</v>
      </c>
      <c r="O3" s="89" t="n">
        <v>2011</v>
      </c>
      <c r="P3" s="89" t="n">
        <v>2012</v>
      </c>
      <c r="Q3" s="89" t="n">
        <v>2013</v>
      </c>
      <c r="R3" s="89"/>
      <c r="S3" s="89" t="n">
        <v>2014</v>
      </c>
      <c r="T3" s="89" t="n">
        <v>2015</v>
      </c>
    </row>
    <row r="4" s="91" customFormat="true" ht="15" hidden="false" customHeight="false" outlineLevel="0" collapsed="false">
      <c r="A4" s="90" t="s">
        <v>3</v>
      </c>
      <c r="B4" s="90"/>
      <c r="C4" s="90"/>
      <c r="D4" s="90"/>
      <c r="E4" s="90"/>
      <c r="F4" s="90"/>
      <c r="G4" s="90"/>
      <c r="H4" s="90"/>
      <c r="I4" s="90"/>
      <c r="J4" s="90"/>
      <c r="K4" s="90"/>
      <c r="L4" s="90"/>
      <c r="M4" s="90"/>
      <c r="N4" s="90"/>
      <c r="O4" s="90"/>
      <c r="P4" s="90"/>
      <c r="Q4" s="90"/>
      <c r="R4" s="90"/>
      <c r="S4" s="90"/>
    </row>
    <row r="5" customFormat="false" ht="15" hidden="false" customHeight="false" outlineLevel="0" collapsed="false">
      <c r="A5" s="92" t="s">
        <v>6</v>
      </c>
      <c r="B5" s="93" t="n">
        <v>0.20094</v>
      </c>
      <c r="C5" s="93" t="n">
        <v>0.08267</v>
      </c>
      <c r="D5" s="93" t="n">
        <v>0.39135</v>
      </c>
      <c r="E5" s="93" t="n">
        <v>0.4697</v>
      </c>
      <c r="F5" s="93" t="n">
        <v>0.69395</v>
      </c>
      <c r="G5" s="93" t="n">
        <v>0.315</v>
      </c>
      <c r="H5" s="93" t="n">
        <v>0.094654</v>
      </c>
      <c r="I5" s="93" t="n">
        <v>0.032563</v>
      </c>
      <c r="J5" s="93" t="n">
        <v>0.053961</v>
      </c>
      <c r="K5" s="93" t="n">
        <v>0.112753</v>
      </c>
      <c r="L5" s="93" t="n">
        <v>0.347522</v>
      </c>
      <c r="M5" s="93" t="n">
        <v>0.291</v>
      </c>
      <c r="N5" s="94" t="n">
        <v>0.051522</v>
      </c>
      <c r="O5" s="94" t="n">
        <v>0.001228</v>
      </c>
      <c r="P5" s="94" t="n">
        <v>0.003607</v>
      </c>
      <c r="Q5" s="94" t="n">
        <v>0.009542</v>
      </c>
      <c r="R5" s="94"/>
      <c r="S5" s="94" t="n">
        <v>0.08196</v>
      </c>
      <c r="T5" s="94" t="n">
        <v>0.02</v>
      </c>
    </row>
    <row r="6" customFormat="false" ht="15" hidden="false" customHeight="false" outlineLevel="0" collapsed="false">
      <c r="A6" s="92" t="s">
        <v>8</v>
      </c>
      <c r="B6" s="93" t="n">
        <v>0.00327</v>
      </c>
      <c r="C6" s="93" t="n">
        <v>0.01026</v>
      </c>
      <c r="D6" s="93" t="n">
        <v>0.00996</v>
      </c>
      <c r="E6" s="93" t="n">
        <v>0.01337</v>
      </c>
      <c r="F6" s="93" t="n">
        <v>0.01101</v>
      </c>
      <c r="G6" s="93" t="n">
        <v>0.00532</v>
      </c>
      <c r="H6" s="93" t="n">
        <v>0.012044</v>
      </c>
      <c r="I6" s="93" t="n">
        <v>0.056869</v>
      </c>
      <c r="J6" s="93" t="n">
        <v>0.035839</v>
      </c>
      <c r="K6" s="93" t="n">
        <v>0.06687</v>
      </c>
      <c r="L6" s="93" t="n">
        <v>0.04155</v>
      </c>
      <c r="M6" s="93" t="n">
        <v>0.019</v>
      </c>
      <c r="N6" s="94" t="n">
        <v>0.00317</v>
      </c>
      <c r="O6" s="94" t="n">
        <v>0.005629</v>
      </c>
      <c r="P6" s="94" t="s">
        <v>33</v>
      </c>
      <c r="Q6" s="94" t="n">
        <v>0.00325</v>
      </c>
      <c r="R6" s="94"/>
      <c r="S6" s="94" t="n">
        <v>0.003</v>
      </c>
      <c r="T6" s="94" t="n">
        <v>0.002</v>
      </c>
    </row>
    <row r="7" customFormat="false" ht="15" hidden="false" customHeight="false" outlineLevel="0" collapsed="false">
      <c r="A7" s="92" t="s">
        <v>109</v>
      </c>
      <c r="B7" s="93" t="s">
        <v>33</v>
      </c>
      <c r="C7" s="93" t="s">
        <v>33</v>
      </c>
      <c r="D7" s="93" t="s">
        <v>33</v>
      </c>
      <c r="E7" s="93" t="s">
        <v>33</v>
      </c>
      <c r="F7" s="93" t="s">
        <v>33</v>
      </c>
      <c r="G7" s="93" t="s">
        <v>33</v>
      </c>
      <c r="H7" s="93" t="n">
        <v>4.75864</v>
      </c>
      <c r="I7" s="93" t="n">
        <v>3.599917</v>
      </c>
      <c r="J7" s="93" t="n">
        <v>5.150363</v>
      </c>
      <c r="K7" s="93" t="n">
        <v>6.742536</v>
      </c>
      <c r="L7" s="93" t="s">
        <v>33</v>
      </c>
      <c r="M7" s="93" t="s">
        <v>33</v>
      </c>
      <c r="N7" s="94" t="s">
        <v>33</v>
      </c>
      <c r="O7" s="94" t="s">
        <v>33</v>
      </c>
      <c r="P7" s="94" t="s">
        <v>33</v>
      </c>
      <c r="Q7" s="94" t="s">
        <v>33</v>
      </c>
      <c r="R7" s="94" t="s">
        <v>33</v>
      </c>
      <c r="S7" s="94" t="s">
        <v>33</v>
      </c>
      <c r="T7" s="94" t="s">
        <v>33</v>
      </c>
    </row>
    <row r="8" s="91" customFormat="true" ht="15" hidden="false" customHeight="false" outlineLevel="0" collapsed="false">
      <c r="A8" s="90" t="s">
        <v>13</v>
      </c>
      <c r="B8" s="90"/>
      <c r="C8" s="90"/>
      <c r="D8" s="90"/>
      <c r="E8" s="90"/>
      <c r="F8" s="90"/>
      <c r="G8" s="90"/>
      <c r="H8" s="90"/>
      <c r="I8" s="90"/>
      <c r="J8" s="90"/>
      <c r="K8" s="90"/>
      <c r="L8" s="90"/>
      <c r="M8" s="90"/>
      <c r="N8" s="90"/>
      <c r="O8" s="90"/>
      <c r="P8" s="90"/>
      <c r="Q8" s="90"/>
      <c r="R8" s="90"/>
      <c r="S8" s="90"/>
    </row>
    <row r="9" customFormat="false" ht="15" hidden="false" customHeight="false" outlineLevel="0" collapsed="false">
      <c r="A9" s="92" t="s">
        <v>103</v>
      </c>
      <c r="B9" s="93" t="n">
        <v>7.36531</v>
      </c>
      <c r="C9" s="93" t="n">
        <v>5.91988</v>
      </c>
      <c r="D9" s="93" t="n">
        <v>6.95824</v>
      </c>
      <c r="E9" s="93" t="n">
        <v>11.12393</v>
      </c>
      <c r="F9" s="93" t="n">
        <v>11.06228</v>
      </c>
      <c r="G9" s="93" t="n">
        <v>6</v>
      </c>
      <c r="H9" s="93" t="n">
        <v>0.543676</v>
      </c>
      <c r="I9" s="93" t="n">
        <v>3.460934</v>
      </c>
      <c r="J9" s="93" t="n">
        <v>5.407123</v>
      </c>
      <c r="K9" s="93" t="n">
        <v>6.117166</v>
      </c>
      <c r="L9" s="93" t="n">
        <v>6.703662</v>
      </c>
      <c r="M9" s="93" t="n">
        <v>6</v>
      </c>
      <c r="N9" s="94" t="n">
        <v>0.058988</v>
      </c>
      <c r="O9" s="94" t="n">
        <v>0.879576</v>
      </c>
      <c r="P9" s="94" t="n">
        <v>1.045801</v>
      </c>
      <c r="Q9" s="94" t="n">
        <v>1.001757</v>
      </c>
      <c r="R9" s="94"/>
      <c r="S9" s="94" t="n">
        <v>1.153347</v>
      </c>
      <c r="T9" s="94" t="n">
        <v>1.2</v>
      </c>
    </row>
    <row r="10" customFormat="false" ht="15" hidden="false" customHeight="false" outlineLevel="0" collapsed="false">
      <c r="A10" s="92" t="s">
        <v>17</v>
      </c>
      <c r="B10" s="93" t="n">
        <v>0.90665</v>
      </c>
      <c r="C10" s="93" t="n">
        <v>1.53001</v>
      </c>
      <c r="D10" s="93" t="n">
        <v>1.0471</v>
      </c>
      <c r="E10" s="93" t="n">
        <v>1.48611</v>
      </c>
      <c r="F10" s="93" t="n">
        <v>1.1603</v>
      </c>
      <c r="G10" s="93" t="n">
        <v>2</v>
      </c>
      <c r="H10" s="93" t="n">
        <v>0.239259</v>
      </c>
      <c r="I10" s="93" t="n">
        <v>0.444014</v>
      </c>
      <c r="J10" s="93" t="n">
        <v>0.322715</v>
      </c>
      <c r="K10" s="93" t="n">
        <v>0.437173</v>
      </c>
      <c r="L10" s="93" t="n">
        <v>0.350103</v>
      </c>
      <c r="M10" s="93" t="n">
        <v>0.489</v>
      </c>
      <c r="N10" s="94" t="n">
        <v>0.011514</v>
      </c>
      <c r="O10" s="94" t="n">
        <v>0.011277</v>
      </c>
      <c r="P10" s="94" t="n">
        <v>0.019516</v>
      </c>
      <c r="Q10" s="94" t="n">
        <v>0.014571</v>
      </c>
      <c r="R10" s="94"/>
      <c r="S10" s="94" t="n">
        <v>0.010997</v>
      </c>
      <c r="T10" s="94" t="n">
        <v>0.01</v>
      </c>
    </row>
    <row r="11" customFormat="false" ht="15" hidden="false" customHeight="false" outlineLevel="0" collapsed="false">
      <c r="A11" s="92" t="s">
        <v>19</v>
      </c>
      <c r="B11" s="93" t="n">
        <v>19.47389</v>
      </c>
      <c r="C11" s="93" t="n">
        <v>30.64438</v>
      </c>
      <c r="D11" s="93" t="n">
        <v>55.94523</v>
      </c>
      <c r="E11" s="93" t="n">
        <v>58.91631</v>
      </c>
      <c r="F11" s="93" t="n">
        <v>59.96015</v>
      </c>
      <c r="G11" s="93" t="n">
        <v>151</v>
      </c>
      <c r="H11" s="93" t="n">
        <v>44.717827</v>
      </c>
      <c r="I11" s="93" t="n">
        <v>59.966166</v>
      </c>
      <c r="J11" s="93" t="n">
        <v>100.49096</v>
      </c>
      <c r="K11" s="93" t="n">
        <v>95.870157</v>
      </c>
      <c r="L11" s="93" t="n">
        <v>96.365483</v>
      </c>
      <c r="M11" s="93" t="n">
        <v>164</v>
      </c>
      <c r="N11" s="94" t="n">
        <v>0.481203</v>
      </c>
      <c r="O11" s="94" t="n">
        <v>0.321251</v>
      </c>
      <c r="P11" s="94" t="n">
        <v>0.780244</v>
      </c>
      <c r="Q11" s="94" t="n">
        <v>0.815582</v>
      </c>
      <c r="R11" s="94"/>
      <c r="S11" s="94" t="n">
        <v>1.00158</v>
      </c>
      <c r="T11" s="94" t="n">
        <v>1.29</v>
      </c>
    </row>
    <row r="12" customFormat="false" ht="15" hidden="false" customHeight="false" outlineLevel="0" collapsed="false">
      <c r="A12" s="92" t="s">
        <v>104</v>
      </c>
      <c r="B12" s="93" t="n">
        <v>1.9734</v>
      </c>
      <c r="C12" s="93" t="n">
        <v>5.3694</v>
      </c>
      <c r="D12" s="93" t="n">
        <v>13.35235</v>
      </c>
      <c r="E12" s="93" t="n">
        <v>22.70304</v>
      </c>
      <c r="F12" s="93" t="n">
        <v>50.10347</v>
      </c>
      <c r="G12" s="93" t="n">
        <v>68</v>
      </c>
      <c r="H12" s="93" t="n">
        <v>0.724375</v>
      </c>
      <c r="I12" s="93" t="n">
        <v>2.471605</v>
      </c>
      <c r="J12" s="93" t="n">
        <v>4.67075</v>
      </c>
      <c r="K12" s="93" t="n">
        <v>5.448554</v>
      </c>
      <c r="L12" s="93" t="n">
        <v>9.50847</v>
      </c>
      <c r="M12" s="93" t="n">
        <v>13</v>
      </c>
      <c r="N12" s="94" t="n">
        <v>0.011026</v>
      </c>
      <c r="O12" s="94" t="n">
        <v>0.040672</v>
      </c>
      <c r="P12" s="94" t="n">
        <v>0.081105</v>
      </c>
      <c r="Q12" s="94" t="n">
        <v>0.108458</v>
      </c>
      <c r="R12" s="94"/>
      <c r="S12" s="94" t="n">
        <v>0.149509</v>
      </c>
      <c r="T12" s="94" t="n">
        <v>0.09</v>
      </c>
    </row>
    <row r="13" customFormat="false" ht="15" hidden="false" customHeight="false" outlineLevel="0" collapsed="false">
      <c r="A13" s="92" t="s">
        <v>110</v>
      </c>
      <c r="B13" s="93" t="n">
        <v>0.32958</v>
      </c>
      <c r="C13" s="93" t="s">
        <v>33</v>
      </c>
      <c r="D13" s="93" t="s">
        <v>33</v>
      </c>
      <c r="E13" s="93" t="s">
        <v>33</v>
      </c>
      <c r="F13" s="93" t="s">
        <v>33</v>
      </c>
      <c r="G13" s="93" t="s">
        <v>33</v>
      </c>
      <c r="H13" s="93" t="n">
        <v>0.969353</v>
      </c>
      <c r="I13" s="93" t="n">
        <v>1.578091</v>
      </c>
      <c r="J13" s="93" t="n">
        <v>2.168037</v>
      </c>
      <c r="K13" s="93" t="n">
        <v>8.415967</v>
      </c>
      <c r="L13" s="93" t="n">
        <v>19.624561</v>
      </c>
      <c r="M13" s="93" t="s">
        <v>33</v>
      </c>
      <c r="N13" s="94" t="n">
        <v>0.035356</v>
      </c>
      <c r="O13" s="94" t="n">
        <v>0.009514</v>
      </c>
      <c r="P13" s="94" t="n">
        <v>0.154366</v>
      </c>
      <c r="Q13" s="94" t="n">
        <v>0.282282</v>
      </c>
      <c r="R13" s="94"/>
      <c r="S13" s="94" t="n">
        <v>0.704176</v>
      </c>
      <c r="T13" s="94" t="n">
        <v>0.6</v>
      </c>
    </row>
    <row r="14" s="91" customFormat="true" ht="15" hidden="false" customHeight="false" outlineLevel="0" collapsed="false">
      <c r="A14" s="90" t="s">
        <v>27</v>
      </c>
      <c r="B14" s="90"/>
      <c r="C14" s="90"/>
      <c r="D14" s="90"/>
      <c r="E14" s="90"/>
      <c r="F14" s="90"/>
      <c r="G14" s="90"/>
      <c r="H14" s="90"/>
      <c r="I14" s="90"/>
      <c r="J14" s="90"/>
      <c r="K14" s="90"/>
      <c r="L14" s="90"/>
      <c r="M14" s="90"/>
      <c r="N14" s="90"/>
      <c r="O14" s="90"/>
      <c r="P14" s="90"/>
      <c r="Q14" s="90"/>
      <c r="R14" s="90"/>
      <c r="S14" s="90"/>
    </row>
    <row r="15" customFormat="false" ht="15" hidden="false" customHeight="false" outlineLevel="0" collapsed="false">
      <c r="A15" s="92" t="s">
        <v>29</v>
      </c>
      <c r="B15" s="93" t="n">
        <v>4.20767</v>
      </c>
      <c r="C15" s="93" t="n">
        <v>2.92939</v>
      </c>
      <c r="D15" s="93" t="n">
        <v>2.72671</v>
      </c>
      <c r="E15" s="93" t="n">
        <v>2.53455</v>
      </c>
      <c r="F15" s="93" t="n">
        <v>3.85409</v>
      </c>
      <c r="G15" s="93" t="n">
        <v>1</v>
      </c>
      <c r="H15" s="93" t="n">
        <v>4.767973</v>
      </c>
      <c r="I15" s="93" t="n">
        <v>7.553643</v>
      </c>
      <c r="J15" s="93" t="n">
        <v>13.046535</v>
      </c>
      <c r="K15" s="93" t="n">
        <v>6.666972</v>
      </c>
      <c r="L15" s="93" t="n">
        <v>18.511389</v>
      </c>
      <c r="M15" s="93" t="n">
        <v>12</v>
      </c>
      <c r="N15" s="94" t="n">
        <v>0.247139</v>
      </c>
      <c r="O15" s="94" t="n">
        <v>0.288882</v>
      </c>
      <c r="P15" s="94" t="n">
        <v>0.337378</v>
      </c>
      <c r="Q15" s="94" t="n">
        <v>0.146699</v>
      </c>
      <c r="R15" s="94"/>
      <c r="S15" s="94" t="n">
        <v>0.166685</v>
      </c>
      <c r="T15" s="94" t="n">
        <v>0.08</v>
      </c>
    </row>
    <row r="16" customFormat="false" ht="15" hidden="false" customHeight="false" outlineLevel="0" collapsed="false">
      <c r="A16" s="92" t="s">
        <v>30</v>
      </c>
      <c r="B16" s="93" t="n">
        <v>30.78347</v>
      </c>
      <c r="C16" s="93" t="n">
        <v>39.17759</v>
      </c>
      <c r="D16" s="93" t="n">
        <v>21.40475</v>
      </c>
      <c r="E16" s="93" t="n">
        <v>15.69802</v>
      </c>
      <c r="F16" s="93" t="n">
        <v>17.92239</v>
      </c>
      <c r="G16" s="93" t="n">
        <v>10</v>
      </c>
      <c r="H16" s="93" t="n">
        <v>19.684108</v>
      </c>
      <c r="I16" s="93" t="n">
        <v>27.578789</v>
      </c>
      <c r="J16" s="93" t="n">
        <v>21.220876</v>
      </c>
      <c r="K16" s="93" t="n">
        <v>14.929475</v>
      </c>
      <c r="L16" s="93" t="n">
        <v>13.296195</v>
      </c>
      <c r="M16" s="93" t="n">
        <v>10</v>
      </c>
      <c r="N16" s="94" t="n">
        <v>1.679496</v>
      </c>
      <c r="O16" s="94" t="n">
        <v>1.947938</v>
      </c>
      <c r="P16" s="94" t="n">
        <v>1.284987</v>
      </c>
      <c r="Q16" s="94" t="n">
        <v>0.93477</v>
      </c>
      <c r="R16" s="94"/>
      <c r="S16" s="94" t="n">
        <v>0.549924</v>
      </c>
      <c r="T16" s="94" t="n">
        <v>0.71</v>
      </c>
    </row>
    <row r="17" customFormat="false" ht="15" hidden="false" customHeight="false" outlineLevel="0" collapsed="false">
      <c r="A17" s="92" t="s">
        <v>32</v>
      </c>
      <c r="B17" s="93" t="n">
        <v>49.1989392238095</v>
      </c>
      <c r="C17" s="93" t="n">
        <v>39.7663248085162</v>
      </c>
      <c r="D17" s="93" t="n">
        <v>17.8813447593935</v>
      </c>
      <c r="E17" s="93" t="n">
        <v>3.6740969103132</v>
      </c>
      <c r="F17" s="93" t="n">
        <f aca="false">1.861*1.22</f>
        <v>2.27042</v>
      </c>
      <c r="G17" s="93" t="s">
        <v>33</v>
      </c>
      <c r="H17" s="93" t="n">
        <v>12.71333</v>
      </c>
      <c r="I17" s="93" t="n">
        <v>11.194546</v>
      </c>
      <c r="J17" s="93" t="n">
        <v>5.536687</v>
      </c>
      <c r="K17" s="93" t="n">
        <v>0.845333</v>
      </c>
      <c r="L17" s="93" t="n">
        <v>0.739445</v>
      </c>
      <c r="M17" s="93" t="s">
        <v>33</v>
      </c>
      <c r="N17" s="94" t="n">
        <v>0.033354</v>
      </c>
      <c r="O17" s="94" t="n">
        <v>0.064321</v>
      </c>
      <c r="P17" s="94" t="n">
        <v>0.00942</v>
      </c>
      <c r="Q17" s="94" t="n">
        <v>0.021984</v>
      </c>
      <c r="R17" s="94"/>
      <c r="S17" s="94" t="n">
        <v>0.040468</v>
      </c>
      <c r="T17" s="94" t="s">
        <v>33</v>
      </c>
    </row>
    <row r="18" customFormat="false" ht="15" hidden="false" customHeight="false" outlineLevel="0" collapsed="false">
      <c r="A18" s="92" t="s">
        <v>34</v>
      </c>
      <c r="B18" s="93" t="n">
        <v>6.00252</v>
      </c>
      <c r="C18" s="93" t="n">
        <v>3.32346</v>
      </c>
      <c r="D18" s="93" t="n">
        <v>2.18181</v>
      </c>
      <c r="E18" s="93" t="n">
        <v>2.79411</v>
      </c>
      <c r="F18" s="93" t="n">
        <v>1.80767</v>
      </c>
      <c r="G18" s="93" t="n">
        <v>1</v>
      </c>
      <c r="H18" s="93" t="n">
        <v>1.03319</v>
      </c>
      <c r="I18" s="93" t="n">
        <v>0.806061</v>
      </c>
      <c r="J18" s="93" t="n">
        <v>0.609797</v>
      </c>
      <c r="K18" s="93" t="n">
        <v>0.686028</v>
      </c>
      <c r="L18" s="93" t="n">
        <v>0.578244</v>
      </c>
      <c r="M18" s="93" t="n">
        <v>0.26</v>
      </c>
      <c r="N18" s="94" t="n">
        <v>0.035138</v>
      </c>
      <c r="O18" s="94" t="n">
        <v>0.030198</v>
      </c>
      <c r="P18" s="94" t="n">
        <v>0.034212</v>
      </c>
      <c r="Q18" s="94" t="n">
        <v>0.028379</v>
      </c>
      <c r="R18" s="94"/>
      <c r="S18" s="94" t="n">
        <v>0.028628</v>
      </c>
      <c r="T18" s="94" t="n">
        <v>0.01</v>
      </c>
    </row>
    <row r="19" customFormat="false" ht="15" hidden="false" customHeight="false" outlineLevel="0" collapsed="false">
      <c r="A19" s="92" t="s">
        <v>36</v>
      </c>
      <c r="B19" s="93" t="n">
        <v>542.21699</v>
      </c>
      <c r="C19" s="93" t="n">
        <v>752.92604</v>
      </c>
      <c r="D19" s="93" t="n">
        <v>523.41231</v>
      </c>
      <c r="E19" s="93" t="n">
        <v>785.3179</v>
      </c>
      <c r="F19" s="93" t="n">
        <v>571.15437</v>
      </c>
      <c r="G19" s="93" t="s">
        <v>33</v>
      </c>
      <c r="H19" s="93" t="n">
        <v>202.195229</v>
      </c>
      <c r="I19" s="93" t="n">
        <v>174.288806</v>
      </c>
      <c r="J19" s="93" t="n">
        <v>196.260661</v>
      </c>
      <c r="K19" s="93" t="n">
        <v>179.424059</v>
      </c>
      <c r="L19" s="93" t="n">
        <v>123.945312</v>
      </c>
      <c r="M19" s="93" t="s">
        <v>33</v>
      </c>
      <c r="N19" s="94" t="n">
        <v>2.513096</v>
      </c>
      <c r="O19" s="94" t="n">
        <v>3.279773</v>
      </c>
      <c r="P19" s="94" t="n">
        <v>4.906244</v>
      </c>
      <c r="Q19" s="94" t="n">
        <v>3.055776</v>
      </c>
      <c r="R19" s="94"/>
      <c r="S19" s="94" t="n">
        <v>4.183936</v>
      </c>
      <c r="T19" s="94" t="s">
        <v>33</v>
      </c>
    </row>
    <row r="20" customFormat="false" ht="15" hidden="false" customHeight="false" outlineLevel="0" collapsed="false">
      <c r="A20" s="92" t="s">
        <v>38</v>
      </c>
      <c r="B20" s="93" t="n">
        <v>996.1517</v>
      </c>
      <c r="C20" s="93" t="n">
        <v>866.28846</v>
      </c>
      <c r="D20" s="93" t="n">
        <v>732.95583</v>
      </c>
      <c r="E20" s="93" t="n">
        <v>476.38556</v>
      </c>
      <c r="F20" s="93" t="n">
        <v>12.90426</v>
      </c>
      <c r="G20" s="93" t="n">
        <v>1</v>
      </c>
      <c r="H20" s="93" t="n">
        <v>289.334111</v>
      </c>
      <c r="I20" s="93" t="n">
        <v>250.441783</v>
      </c>
      <c r="J20" s="93" t="n">
        <v>246.541679</v>
      </c>
      <c r="K20" s="93" t="n">
        <v>130.051531</v>
      </c>
      <c r="L20" s="93" t="n">
        <v>3.811525</v>
      </c>
      <c r="M20" s="93" t="n">
        <v>0.09</v>
      </c>
      <c r="N20" s="94" t="n">
        <v>4.078631</v>
      </c>
      <c r="O20" s="94" t="n">
        <v>3.712327</v>
      </c>
      <c r="P20" s="94" t="n">
        <v>4.922532</v>
      </c>
      <c r="Q20" s="94" t="n">
        <v>3.13846</v>
      </c>
      <c r="R20" s="94"/>
      <c r="S20" s="94" t="n">
        <v>4E-005</v>
      </c>
      <c r="T20" s="94" t="n">
        <v>0.07</v>
      </c>
    </row>
    <row r="21" customFormat="false" ht="15" hidden="false" customHeight="false" outlineLevel="0" collapsed="false">
      <c r="A21" s="92" t="s">
        <v>106</v>
      </c>
      <c r="B21" s="93" t="s">
        <v>33</v>
      </c>
      <c r="C21" s="93" t="s">
        <v>33</v>
      </c>
      <c r="D21" s="93" t="s">
        <v>33</v>
      </c>
      <c r="E21" s="93" t="s">
        <v>33</v>
      </c>
      <c r="F21" s="93" t="n">
        <v>243.34947</v>
      </c>
      <c r="G21" s="93" t="n">
        <v>2373</v>
      </c>
      <c r="H21" s="93" t="s">
        <v>33</v>
      </c>
      <c r="I21" s="93" t="s">
        <v>33</v>
      </c>
      <c r="J21" s="93" t="s">
        <v>33</v>
      </c>
      <c r="K21" s="93" t="s">
        <v>33</v>
      </c>
      <c r="L21" s="93" t="n">
        <v>62.744103</v>
      </c>
      <c r="M21" s="93" t="n">
        <v>51</v>
      </c>
      <c r="N21" s="93" t="s">
        <v>33</v>
      </c>
      <c r="O21" s="93" t="s">
        <v>33</v>
      </c>
      <c r="P21" s="93" t="s">
        <v>33</v>
      </c>
      <c r="Q21" s="93" t="s">
        <v>33</v>
      </c>
      <c r="R21" s="93" t="s">
        <v>33</v>
      </c>
      <c r="S21" s="93" t="s">
        <v>33</v>
      </c>
      <c r="T21" s="94" t="n">
        <v>1.37</v>
      </c>
    </row>
    <row r="22" customFormat="false" ht="15" hidden="false" customHeight="false" outlineLevel="0" collapsed="false">
      <c r="A22" s="92" t="s">
        <v>40</v>
      </c>
      <c r="B22" s="93" t="n">
        <v>41.76381</v>
      </c>
      <c r="C22" s="93" t="n">
        <v>25.3991</v>
      </c>
      <c r="D22" s="93" t="n">
        <v>30.28713</v>
      </c>
      <c r="E22" s="93" t="n">
        <v>15.60078</v>
      </c>
      <c r="F22" s="93" t="n">
        <v>16.7528</v>
      </c>
      <c r="G22" s="93" t="n">
        <v>14</v>
      </c>
      <c r="H22" s="93" t="n">
        <v>78.620861</v>
      </c>
      <c r="I22" s="93" t="n">
        <v>50.769051</v>
      </c>
      <c r="J22" s="93" t="n">
        <v>28.892202</v>
      </c>
      <c r="K22" s="93" t="n">
        <v>26.288569</v>
      </c>
      <c r="L22" s="93" t="n">
        <v>20.166377</v>
      </c>
      <c r="M22" s="93" t="n">
        <v>16</v>
      </c>
      <c r="N22" s="94" t="n">
        <v>7.025696</v>
      </c>
      <c r="O22" s="94" t="n">
        <v>3.287538</v>
      </c>
      <c r="P22" s="94" t="n">
        <v>2.898435</v>
      </c>
      <c r="Q22" s="94" t="n">
        <v>1.923032</v>
      </c>
      <c r="R22" s="94"/>
      <c r="S22" s="94" t="n">
        <v>1.032079</v>
      </c>
      <c r="T22" s="94" t="n">
        <v>1.07</v>
      </c>
    </row>
    <row r="23" customFormat="false" ht="15" hidden="false" customHeight="false" outlineLevel="0" collapsed="false">
      <c r="A23" s="92" t="s">
        <v>107</v>
      </c>
      <c r="B23" s="93" t="s">
        <v>33</v>
      </c>
      <c r="C23" s="93" t="s">
        <v>33</v>
      </c>
      <c r="D23" s="93" t="s">
        <v>33</v>
      </c>
      <c r="E23" s="93" t="s">
        <v>33</v>
      </c>
      <c r="F23" s="93" t="n">
        <v>288.72093</v>
      </c>
      <c r="G23" s="93" t="s">
        <v>33</v>
      </c>
      <c r="H23" s="93" t="s">
        <v>33</v>
      </c>
      <c r="I23" s="93" t="s">
        <v>33</v>
      </c>
      <c r="J23" s="93" t="s">
        <v>33</v>
      </c>
      <c r="K23" s="93" t="s">
        <v>33</v>
      </c>
      <c r="L23" s="93" t="n">
        <v>85.578387</v>
      </c>
      <c r="M23" s="93" t="s">
        <v>33</v>
      </c>
      <c r="N23" s="93" t="s">
        <v>33</v>
      </c>
      <c r="O23" s="93" t="s">
        <v>33</v>
      </c>
      <c r="P23" s="93" t="s">
        <v>33</v>
      </c>
      <c r="Q23" s="93" t="s">
        <v>33</v>
      </c>
      <c r="R23" s="94"/>
      <c r="S23" s="94" t="n">
        <v>3.82532</v>
      </c>
      <c r="T23" s="94" t="s">
        <v>33</v>
      </c>
    </row>
    <row r="24" customFormat="false" ht="15" hidden="false" customHeight="false" outlineLevel="0" collapsed="false">
      <c r="A24" s="92" t="s">
        <v>42</v>
      </c>
      <c r="B24" s="93" t="n">
        <v>49.14348</v>
      </c>
      <c r="C24" s="93" t="n">
        <v>43.19141</v>
      </c>
      <c r="D24" s="93" t="n">
        <v>18.11164</v>
      </c>
      <c r="E24" s="93" t="n">
        <v>4.07752</v>
      </c>
      <c r="F24" s="93" t="s">
        <v>33</v>
      </c>
      <c r="G24" s="93" t="s">
        <v>33</v>
      </c>
      <c r="H24" s="93" t="n">
        <v>12.713366</v>
      </c>
      <c r="I24" s="93" t="n">
        <v>12.013346</v>
      </c>
      <c r="J24" s="93" t="n">
        <v>6.052101</v>
      </c>
      <c r="K24" s="93" t="n">
        <v>1.546529</v>
      </c>
      <c r="L24" s="93" t="s">
        <v>33</v>
      </c>
      <c r="M24" s="93" t="s">
        <v>33</v>
      </c>
      <c r="N24" s="94" t="n">
        <v>0.342144</v>
      </c>
      <c r="O24" s="94" t="n">
        <v>0.27254</v>
      </c>
      <c r="P24" s="94" t="n">
        <v>0.235545</v>
      </c>
      <c r="Q24" s="94" t="n">
        <v>0.659514</v>
      </c>
      <c r="R24" s="94"/>
      <c r="S24" s="94" t="s">
        <v>33</v>
      </c>
      <c r="T24" s="94" t="s">
        <v>33</v>
      </c>
    </row>
    <row r="25" customFormat="false" ht="15" hidden="false" customHeight="false" outlineLevel="0" collapsed="false">
      <c r="A25" s="92" t="s">
        <v>46</v>
      </c>
      <c r="B25" s="93" t="n">
        <v>6.21197</v>
      </c>
      <c r="C25" s="93" t="n">
        <v>4.3234</v>
      </c>
      <c r="D25" s="93" t="n">
        <v>92.19779</v>
      </c>
      <c r="E25" s="93" t="n">
        <v>79.13031</v>
      </c>
      <c r="F25" s="93" t="n">
        <v>55.63481</v>
      </c>
      <c r="G25" s="93" t="n">
        <v>50</v>
      </c>
      <c r="H25" s="93" t="n">
        <v>12.634797</v>
      </c>
      <c r="I25" s="93" t="n">
        <v>7.396107</v>
      </c>
      <c r="J25" s="93" t="n">
        <v>241.480871</v>
      </c>
      <c r="K25" s="93" t="n">
        <v>233.720469</v>
      </c>
      <c r="L25" s="93" t="n">
        <v>343.151338</v>
      </c>
      <c r="M25" s="93" t="n">
        <v>307</v>
      </c>
      <c r="N25" s="94" t="n">
        <v>0.133415</v>
      </c>
      <c r="O25" s="94" t="n">
        <v>0.001215</v>
      </c>
      <c r="P25" s="94" t="n">
        <v>1.511186</v>
      </c>
      <c r="Q25" s="94" t="n">
        <v>2.288668</v>
      </c>
      <c r="R25" s="94"/>
      <c r="S25" s="94" t="n">
        <v>1.625098</v>
      </c>
      <c r="T25" s="94" t="n">
        <v>1.1</v>
      </c>
    </row>
    <row r="26" customFormat="false" ht="15" hidden="false" customHeight="false" outlineLevel="0" collapsed="false">
      <c r="A26" s="92" t="s">
        <v>47</v>
      </c>
      <c r="B26" s="93" t="n">
        <v>24.9164</v>
      </c>
      <c r="C26" s="93" t="n">
        <v>3.84766</v>
      </c>
      <c r="D26" s="93" t="n">
        <v>2.45736</v>
      </c>
      <c r="E26" s="93" t="n">
        <v>4.84947</v>
      </c>
      <c r="F26" s="93" t="n">
        <v>4.32769</v>
      </c>
      <c r="G26" s="93" t="n">
        <v>6</v>
      </c>
      <c r="H26" s="93" t="n">
        <v>4.490961</v>
      </c>
      <c r="I26" s="93" t="n">
        <v>4.011568</v>
      </c>
      <c r="J26" s="93" t="n">
        <v>1.979581</v>
      </c>
      <c r="K26" s="93" t="n">
        <v>3.613681</v>
      </c>
      <c r="L26" s="93" t="n">
        <v>2.802826</v>
      </c>
      <c r="M26" s="93" t="n">
        <v>4</v>
      </c>
      <c r="N26" s="94" t="n">
        <v>0.391844</v>
      </c>
      <c r="O26" s="94" t="n">
        <v>0.259644</v>
      </c>
      <c r="P26" s="94" t="n">
        <v>0.113771</v>
      </c>
      <c r="Q26" s="94" t="n">
        <v>0.246525</v>
      </c>
      <c r="R26" s="94"/>
      <c r="S26" s="94" t="n">
        <v>0.322911</v>
      </c>
      <c r="T26" s="94" t="n">
        <v>0.31</v>
      </c>
    </row>
    <row r="27" customFormat="false" ht="15" hidden="false" customHeight="false" outlineLevel="0" collapsed="false">
      <c r="A27" s="92" t="s">
        <v>75</v>
      </c>
      <c r="B27" s="93" t="n">
        <v>1.80284</v>
      </c>
      <c r="C27" s="93" t="n">
        <v>1.66081</v>
      </c>
      <c r="D27" s="93" t="n">
        <v>1.1381</v>
      </c>
      <c r="E27" s="93" t="n">
        <v>1.808</v>
      </c>
      <c r="F27" s="93" t="n">
        <v>1.73668</v>
      </c>
      <c r="G27" s="93" t="n">
        <v>1</v>
      </c>
      <c r="H27" s="93" t="n">
        <v>1.466739</v>
      </c>
      <c r="I27" s="93" t="n">
        <v>1.94428</v>
      </c>
      <c r="J27" s="93" t="n">
        <v>1.645446</v>
      </c>
      <c r="K27" s="93" t="n">
        <v>3.685393</v>
      </c>
      <c r="L27" s="93" t="n">
        <v>3.123593</v>
      </c>
      <c r="M27" s="93" t="n">
        <v>3</v>
      </c>
      <c r="N27" s="94" t="n">
        <v>0.301502</v>
      </c>
      <c r="O27" s="94" t="n">
        <v>0.183419</v>
      </c>
      <c r="P27" s="94" t="n">
        <v>0.200038</v>
      </c>
      <c r="Q27" s="94" t="n">
        <v>0.544422</v>
      </c>
      <c r="R27" s="94"/>
      <c r="S27" s="94" t="n">
        <v>0.288297</v>
      </c>
      <c r="T27" s="94" t="n">
        <v>0.21</v>
      </c>
    </row>
    <row r="28" customFormat="false" ht="15" hidden="false" customHeight="false" outlineLevel="0" collapsed="false">
      <c r="A28" s="92" t="s">
        <v>59</v>
      </c>
      <c r="B28" s="93" t="n">
        <v>0.71349</v>
      </c>
      <c r="C28" s="93" t="n">
        <v>2.18345</v>
      </c>
      <c r="D28" s="93" t="n">
        <v>1.07394</v>
      </c>
      <c r="E28" s="93" t="n">
        <v>1.78802</v>
      </c>
      <c r="F28" s="93" t="n">
        <v>1.50327</v>
      </c>
      <c r="G28" s="93" t="s">
        <v>33</v>
      </c>
      <c r="H28" s="93" t="n">
        <v>0.375496</v>
      </c>
      <c r="I28" s="93" t="n">
        <v>0.737742</v>
      </c>
      <c r="J28" s="93" t="n">
        <v>0.54033</v>
      </c>
      <c r="K28" s="93" t="n">
        <v>0.613563</v>
      </c>
      <c r="L28" s="93" t="n">
        <v>0.580185</v>
      </c>
      <c r="M28" s="93" t="s">
        <v>33</v>
      </c>
      <c r="N28" s="94" t="n">
        <v>0.007735</v>
      </c>
      <c r="O28" s="94" t="n">
        <v>0.006545</v>
      </c>
      <c r="P28" s="94" t="n">
        <v>0.008197</v>
      </c>
      <c r="Q28" s="94" t="n">
        <v>0.007305</v>
      </c>
      <c r="R28" s="94"/>
      <c r="S28" s="94" t="n">
        <v>0.007486</v>
      </c>
      <c r="T28" s="94" t="s">
        <v>33</v>
      </c>
    </row>
    <row r="29" customFormat="false" ht="15" hidden="false" customHeight="false" outlineLevel="0" collapsed="false">
      <c r="A29" s="92" t="s">
        <v>53</v>
      </c>
      <c r="B29" s="93" t="n">
        <v>0.0163</v>
      </c>
      <c r="C29" s="93" t="n">
        <v>0.0439</v>
      </c>
      <c r="D29" s="93" t="n">
        <v>0.00105</v>
      </c>
      <c r="E29" s="93" t="n">
        <v>4E-005</v>
      </c>
      <c r="F29" s="93" t="s">
        <v>33</v>
      </c>
      <c r="G29" s="93" t="s">
        <v>33</v>
      </c>
      <c r="H29" s="93" t="n">
        <v>0.004895</v>
      </c>
      <c r="I29" s="93" t="n">
        <v>0.00443</v>
      </c>
      <c r="J29" s="93" t="n">
        <v>0.000215</v>
      </c>
      <c r="K29" s="93" t="n">
        <v>1.6E-005</v>
      </c>
      <c r="L29" s="93" t="s">
        <v>33</v>
      </c>
      <c r="M29" s="93" t="s">
        <v>33</v>
      </c>
      <c r="N29" s="94" t="n">
        <v>0.003235</v>
      </c>
      <c r="O29" s="94" t="s">
        <v>33</v>
      </c>
      <c r="P29" s="94" t="s">
        <v>33</v>
      </c>
      <c r="Q29" s="94" t="s">
        <v>33</v>
      </c>
      <c r="R29" s="94" t="s">
        <v>33</v>
      </c>
      <c r="S29" s="94" t="s">
        <v>33</v>
      </c>
      <c r="T29" s="94" t="s">
        <v>33</v>
      </c>
    </row>
    <row r="30" s="96" customFormat="true" ht="30" hidden="false" customHeight="true" outlineLevel="0" collapsed="false">
      <c r="A30" s="95" t="s">
        <v>111</v>
      </c>
      <c r="B30" s="95"/>
      <c r="C30" s="95"/>
      <c r="D30" s="95"/>
      <c r="E30" s="95"/>
      <c r="F30" s="95"/>
      <c r="G30" s="95"/>
      <c r="H30" s="95"/>
      <c r="I30" s="95"/>
      <c r="J30" s="95"/>
      <c r="K30" s="95"/>
      <c r="L30" s="95"/>
      <c r="M30" s="95"/>
      <c r="N30" s="95"/>
      <c r="O30" s="95"/>
      <c r="P30" s="95"/>
      <c r="Q30" s="95"/>
      <c r="R30" s="95"/>
      <c r="S30" s="95"/>
      <c r="T30" s="95"/>
    </row>
    <row r="31" s="99" customFormat="true" ht="15" hidden="false" customHeight="false" outlineLevel="0" collapsed="false">
      <c r="A31" s="97" t="s">
        <v>55</v>
      </c>
      <c r="B31" s="98"/>
      <c r="C31" s="98"/>
      <c r="D31" s="98"/>
      <c r="E31" s="98"/>
      <c r="F31" s="98"/>
      <c r="G31" s="98"/>
      <c r="H31" s="98"/>
      <c r="I31" s="98"/>
      <c r="J31" s="98"/>
      <c r="K31" s="98"/>
      <c r="L31" s="98"/>
      <c r="M31" s="98"/>
      <c r="N31" s="98"/>
      <c r="O31" s="98"/>
      <c r="P31" s="98"/>
      <c r="Q31" s="98"/>
      <c r="R31" s="98"/>
      <c r="S31" s="98"/>
      <c r="T31" s="98"/>
    </row>
  </sheetData>
  <mergeCells count="9">
    <mergeCell ref="A1:S1"/>
    <mergeCell ref="A2:A3"/>
    <mergeCell ref="B2:G2"/>
    <mergeCell ref="H2:M2"/>
    <mergeCell ref="N2:T2"/>
    <mergeCell ref="A4:S4"/>
    <mergeCell ref="A8:S8"/>
    <mergeCell ref="A14:S14"/>
    <mergeCell ref="A30:T30"/>
  </mergeCells>
  <printOptions headings="false" gridLines="false" gridLinesSet="true" horizontalCentered="false" verticalCentered="false"/>
  <pageMargins left="0.7" right="0.47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4:47:04Z</dcterms:created>
  <dc:creator>Prasad Patankar</dc:creator>
  <dc:description/>
  <dc:language>en-US</dc:language>
  <cp:lastModifiedBy>Suvidha Nagpal</cp:lastModifiedBy>
  <cp:lastPrinted>2016-03-17T09:51:54Z</cp:lastPrinted>
  <dcterms:modified xsi:type="dcterms:W3CDTF">2016-05-05T05: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